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Annexure I (A)" sheetId="1" state="visible" r:id="rId2"/>
    <sheet name="Sheet1" sheetId="2" state="hidden" r:id="rId3"/>
    <sheet name="Annexure I (B)" sheetId="3" state="visible" r:id="rId4"/>
    <sheet name="Annexure I (C)" sheetId="4" state="visible" r:id="rId5"/>
    <sheet name="Annexure I (D)" sheetId="5" state="visible" r:id="rId6"/>
    <sheet name="Annexure II" sheetId="6" state="visible" r:id="rId7"/>
    <sheet name="Annexure III" sheetId="7" state="visible" r:id="rId8"/>
    <sheet name="Annexure IV" sheetId="8" state="visible" r:id="rId9"/>
    <sheet name="Annexure V" sheetId="9" state="visible" r:id="rId10"/>
    <sheet name="Check-list" sheetId="10" state="visible" r:id="rId11"/>
  </sheets>
  <definedNames>
    <definedName function="false" hidden="false" localSheetId="0" name="_xlnm.Print_Area" vbProcedure="false">'Annexure I (A)'!$A$1:$L$79</definedName>
    <definedName function="false" hidden="false" localSheetId="0" name="_xlnm.Print_Titles" vbProcedure="false">'Annexure I (A)'!$5:$10</definedName>
    <definedName function="false" hidden="false" localSheetId="2" name="_xlnm.Print_Area" vbProcedure="false">'Annexure I (B)'!$A$1:$L$79</definedName>
    <definedName function="false" hidden="false" localSheetId="2" name="_xlnm.Print_Titles" vbProcedure="false">'Annexure I (B)'!$4:$10</definedName>
    <definedName function="false" hidden="false" localSheetId="3" name="_xlnm.Print_Area" vbProcedure="false">'Annexure I (C)'!$A$1:$L$79</definedName>
    <definedName function="false" hidden="false" localSheetId="3" name="_xlnm.Print_Titles" vbProcedure="false">'Annexure I (C)'!$4:$10</definedName>
    <definedName function="false" hidden="false" localSheetId="4" name="_xlnm.Print_Area" vbProcedure="false">'Annexure I (D)'!$A$1:$L$79</definedName>
    <definedName function="false" hidden="false" localSheetId="4" name="_xlnm.Print_Titles" vbProcedure="false">'Annexure I (D)'!$4:$10</definedName>
    <definedName function="false" hidden="false" localSheetId="5" name="_xlnm.Print_Area" vbProcedure="false">'Annexure II'!$A$1:$H$29</definedName>
    <definedName function="false" hidden="false" localSheetId="5" name="_xlnm.Print_Titles" vbProcedure="false">'Annexure II'!$4:$10</definedName>
    <definedName function="false" hidden="false" localSheetId="6" name="_xlnm.Print_Area" vbProcedure="false">'Annexure III'!$A$1:$K$23</definedName>
    <definedName function="false" hidden="false" localSheetId="6" name="_xlnm.Print_Titles" vbProcedure="false">'Annexure III'!$4:$11</definedName>
    <definedName function="false" hidden="false" localSheetId="7" name="_xlnm.Print_Area" vbProcedure="false">'Annexure IV'!$A$1:$H$27</definedName>
    <definedName function="false" hidden="false" localSheetId="7" name="_xlnm.Print_Titles" vbProcedure="false">'Annexure IV'!$4:$11</definedName>
    <definedName function="false" hidden="false" localSheetId="8" name="_xlnm.Print_Area" vbProcedure="false">'Annexure V'!$A$1:$H$16</definedName>
    <definedName function="false" hidden="false" localSheetId="9" name="_xlnm.Print_Area" vbProcedure="false">'Check-list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0" uniqueCount="665">
  <si>
    <t xml:space="preserve">Budget Circular 2026-27</t>
  </si>
  <si>
    <t xml:space="preserve">ICAR/FIN/F/01-01</t>
  </si>
  <si>
    <t xml:space="preserve">      Annexure I (A)</t>
  </si>
  <si>
    <t xml:space="preserve">Name of the Unit</t>
  </si>
  <si>
    <t xml:space="preserve">Divisions</t>
  </si>
  <si>
    <t xml:space="preserve">INDIAN COUNCIL OF AGRICULTURAL RESEARCH</t>
  </si>
  <si>
    <t xml:space="preserve">CICR, Nagpur</t>
  </si>
  <si>
    <t xml:space="preserve">CROP SCIENCES </t>
  </si>
  <si>
    <t xml:space="preserve">Revised Estimates for 2025-26 and Budget Estimates for 2026-27 - Other than NEH, TSPand SCSP allocations</t>
  </si>
  <si>
    <t xml:space="preserve">AICRP on Cotton, CICR, Nagpur</t>
  </si>
  <si>
    <t xml:space="preserve">HORTICULTURAL SCIENCES</t>
  </si>
  <si>
    <t xml:space="preserve">CRIJAF, Barrackpore</t>
  </si>
  <si>
    <t xml:space="preserve">ANIMAL SCIENCES</t>
  </si>
  <si>
    <t xml:space="preserve">Name of the Institute : </t>
  </si>
  <si>
    <t xml:space="preserve">AINPJAF, CRIJAF, Barrackpore</t>
  </si>
  <si>
    <t xml:space="preserve">NATURAL RESOURCE MANAGEMENT </t>
  </si>
  <si>
    <t xml:space="preserve">Name of the Division : </t>
  </si>
  <si>
    <t xml:space="preserve">NRRI, Cuttack</t>
  </si>
  <si>
    <t xml:space="preserve">FISHERIES</t>
  </si>
  <si>
    <t xml:space="preserve">(' in lakhs)</t>
  </si>
  <si>
    <t xml:space="preserve">Incentivizing Research in Agriculture, NRRI, Cuttack</t>
  </si>
  <si>
    <t xml:space="preserve">AGRICULUTRAL ENGINEERING</t>
  </si>
  <si>
    <t xml:space="preserve">S. No. </t>
  </si>
  <si>
    <t xml:space="preserve">Head</t>
  </si>
  <si>
    <t xml:space="preserve">Actuals  for 2023-24 (duly reconciled with R&amp;P A/c of the Annual Accounts) (Unified Budget)</t>
  </si>
  <si>
    <t xml:space="preserve">Actuals  for 2024-25 (duly reconciled with R&amp;P A/c of the Annual Accounts)</t>
  </si>
  <si>
    <t xml:space="preserve">Allocations as per approved/proposed EFC full allocation</t>
  </si>
  <si>
    <t xml:space="preserve">Budget Estimates 2025-26</t>
  </si>
  <si>
    <t xml:space="preserve">Revised Estimates for 2025-26</t>
  </si>
  <si>
    <t xml:space="preserve">Variations between Col. 6 &amp; 9 Excess(+) / Saving (-)</t>
  </si>
  <si>
    <t xml:space="preserve">Proposed Budget Estimates for 2026-27</t>
  </si>
  <si>
    <t xml:space="preserve">Variations between Col. 6 &amp; 11 Excess(+) / Saving (-)</t>
  </si>
  <si>
    <t xml:space="preserve">CTRI, Rajamundry</t>
  </si>
  <si>
    <t xml:space="preserve">ECONOMIC  STATISTICAL MANAGEMENT</t>
  </si>
  <si>
    <t xml:space="preserve">Actual expenditure till August, 2025</t>
  </si>
  <si>
    <t xml:space="preserve">Anticipated requirement for  remaining 7 months </t>
  </si>
  <si>
    <t xml:space="preserve">Total col.  (7+8)</t>
  </si>
  <si>
    <t xml:space="preserve">NETWORK on Tobacco, CTRI, Rajamundry</t>
  </si>
  <si>
    <t xml:space="preserve">AGRICULTURAL EDUCATION</t>
  </si>
  <si>
    <t xml:space="preserve">CROP SCIENCE </t>
  </si>
  <si>
    <t xml:space="preserve">IARI, New Delhi</t>
  </si>
  <si>
    <t xml:space="preserve">ICAR HEADQUARTERS</t>
  </si>
  <si>
    <t xml:space="preserve">Grants for creation of Capital Assets (CAPITAL)</t>
  </si>
  <si>
    <t xml:space="preserve">HORTICULTURE SCIENCE</t>
  </si>
  <si>
    <t xml:space="preserve">Pesticide Residues, IARI, New Delhi</t>
  </si>
  <si>
    <t xml:space="preserve">OTHERS (NASF)</t>
  </si>
  <si>
    <t xml:space="preserve">Works</t>
  </si>
  <si>
    <t xml:space="preserve">ANIMAL SCIENCE</t>
  </si>
  <si>
    <t xml:space="preserve">AICRP Nematode, IARI, New Delhi </t>
  </si>
  <si>
    <t xml:space="preserve">AGRICULTURAL EXTENSION</t>
  </si>
  <si>
    <t xml:space="preserve">  A. Land</t>
  </si>
  <si>
    <t xml:space="preserve">NATURAL RESOURCE MANAGEMENT</t>
  </si>
  <si>
    <t xml:space="preserve">CRP On Hybrid Technology, IARI, New Delhi</t>
  </si>
  <si>
    <t xml:space="preserve">  B. Building</t>
  </si>
  <si>
    <t xml:space="preserve">FISHERIES DIVISION</t>
  </si>
  <si>
    <t xml:space="preserve">CRP On Molecular  Breeding,  IARI, New Delhi</t>
  </si>
  <si>
    <t xml:space="preserve">    i.   Office building</t>
  </si>
  <si>
    <t xml:space="preserve">AGRICULTURAL ENGINEERING</t>
  </si>
  <si>
    <t xml:space="preserve">AICRP on Honey Bee &amp; Pollinators, NBAIR, Bengaluru</t>
  </si>
  <si>
    <t xml:space="preserve">    ii.  Residential building</t>
  </si>
  <si>
    <t xml:space="preserve">IARI Types Deemed University,  Assam</t>
  </si>
  <si>
    <t xml:space="preserve">    iii. Minor Works</t>
  </si>
  <si>
    <t xml:space="preserve">IARI Types Deemed University,  Jharkhand</t>
  </si>
  <si>
    <t xml:space="preserve">Equipments</t>
  </si>
  <si>
    <t xml:space="preserve">IGFRI, Jhansi</t>
  </si>
  <si>
    <t xml:space="preserve">Information Technology</t>
  </si>
  <si>
    <t xml:space="preserve">ICAR HEAQUARTERS</t>
  </si>
  <si>
    <t xml:space="preserve">AICRP on Forage Crops and Utilization, IGFRI, Jhansi</t>
  </si>
  <si>
    <t xml:space="preserve">Library Books and Journals</t>
  </si>
  <si>
    <t xml:space="preserve">AICRP on Nematode in cropping system, IARI, New Delhi </t>
  </si>
  <si>
    <t xml:space="preserve">AGRICULTURE EXTENSION</t>
  </si>
  <si>
    <t xml:space="preserve">IIPR, Kanpur</t>
  </si>
  <si>
    <t xml:space="preserve">Vehicles &amp; Vessels</t>
  </si>
  <si>
    <t xml:space="preserve">AICRP on Chickpea, IIPR , Kanpur</t>
  </si>
  <si>
    <t xml:space="preserve">Livestock</t>
  </si>
  <si>
    <t xml:space="preserve">AICRP on Mullarp, IIPR, Kanpur</t>
  </si>
  <si>
    <t xml:space="preserve">Furniture &amp; fixtures</t>
  </si>
  <si>
    <t xml:space="preserve">AICRP-Honeybees and Pollinators, New Delhi</t>
  </si>
  <si>
    <t xml:space="preserve">AICRP on Pigeonpea, IIPR, Kanpur</t>
  </si>
  <si>
    <t xml:space="preserve">Others</t>
  </si>
  <si>
    <t xml:space="preserve">Food Security with genome editing</t>
  </si>
  <si>
    <t xml:space="preserve">AICRP on Arid Legumes, IIPR Kanpur</t>
  </si>
  <si>
    <t xml:space="preserve">Total – CAPITAL (Grants for creation of Capital Assets) </t>
  </si>
  <si>
    <t xml:space="preserve">IISR, Lucknow</t>
  </si>
  <si>
    <t xml:space="preserve">Grants in Aid - Salaries (REVENUE)</t>
  </si>
  <si>
    <t xml:space="preserve">AICRP on Sugercane, IISR, Lucknow</t>
  </si>
  <si>
    <t xml:space="preserve">Establishment Expenses</t>
  </si>
  <si>
    <t xml:space="preserve">NBAIM, Maunath Bhanjan</t>
  </si>
  <si>
    <t xml:space="preserve">  Salaries</t>
  </si>
  <si>
    <t xml:space="preserve">AMAAS, NBAIM, Mau</t>
  </si>
  <si>
    <t xml:space="preserve">i. Establishment Charges</t>
  </si>
  <si>
    <t xml:space="preserve">NBPGR, New Delhi</t>
  </si>
  <si>
    <t xml:space="preserve">ii. Wages</t>
  </si>
  <si>
    <t xml:space="preserve">AICRP on Rabi Pulses(Chickpea, lentil, fieldpea)</t>
  </si>
  <si>
    <t xml:space="preserve">AICRP POTENTIAL CROP, NBPGR, New Delhi</t>
  </si>
  <si>
    <t xml:space="preserve">AICRP on Kharif Pulses(Pigeonpea, mubgbean, urdbean, lathyrus, rajmash, cowpea arid lagumes)</t>
  </si>
  <si>
    <t xml:space="preserve">CRP-AGRO BIODIVERSITY, NBPGR, New Delhi</t>
  </si>
  <si>
    <t xml:space="preserve">Total – Establishment Expenses (Grant in Aid - Salaries)</t>
  </si>
  <si>
    <t xml:space="preserve">SBI, Coimbatore</t>
  </si>
  <si>
    <t xml:space="preserve">Grants in Aid - General (REVENUE)</t>
  </si>
  <si>
    <t xml:space="preserve">Pension &amp; Other Retirement Benefits</t>
  </si>
  <si>
    <t xml:space="preserve">NRCIPM, New Delhi</t>
  </si>
  <si>
    <t xml:space="preserve">Traveling Allowance</t>
  </si>
  <si>
    <t xml:space="preserve">AINP On Soil Arthropod Pests, NRCIPM, New Delhi</t>
  </si>
  <si>
    <t xml:space="preserve">A. Domestic TA / Transfer TA</t>
  </si>
  <si>
    <t xml:space="preserve">AINP on  Agricultural Acarology, NRCIPM, New Delhi</t>
  </si>
  <si>
    <t xml:space="preserve">B. Foreign TA</t>
  </si>
  <si>
    <t xml:space="preserve">DGR, Junagadh</t>
  </si>
  <si>
    <t xml:space="preserve">Total – Traveling Allowance</t>
  </si>
  <si>
    <t xml:space="preserve">AICRP on Groudnut, DGR, Junagadh</t>
  </si>
  <si>
    <t xml:space="preserve">Research &amp; Operational Expenses</t>
  </si>
  <si>
    <t xml:space="preserve">NRC Plant Biotechnology, New Delhi</t>
  </si>
  <si>
    <t xml:space="preserve">A. Research Expenses </t>
  </si>
  <si>
    <t xml:space="preserve">VPKAS, Almora</t>
  </si>
  <si>
    <t xml:space="preserve">NETWORK PROJECT ON TRANSGENIC IN CROPS,  NRCPB,  New Delhi</t>
  </si>
  <si>
    <t xml:space="preserve">B. Operational Expenses</t>
  </si>
  <si>
    <t xml:space="preserve">DR &amp; MR, Bharatpur</t>
  </si>
  <si>
    <t xml:space="preserve">Total - Research &amp; Operational Expenses  </t>
  </si>
  <si>
    <t xml:space="preserve">AICRP on Crop Pest Management(soil arthropod, agri. acrology, vertebrate pest management)</t>
  </si>
  <si>
    <t xml:space="preserve">AICRP on R&amp;M, DR &amp; MR, Bharatpur</t>
  </si>
  <si>
    <t xml:space="preserve">Administrative Expenses</t>
  </si>
  <si>
    <t xml:space="preserve">AINP on Emerging Pests (UG 99, Wheat Blast, Sclerotinia Stem stem rot, red rot, locust, fall Army Worm)</t>
  </si>
  <si>
    <t xml:space="preserve">IIMR, Hyderabad</t>
  </si>
  <si>
    <t xml:space="preserve">A. Infrastructure</t>
  </si>
  <si>
    <t xml:space="preserve">AICRP on Sorghum, IIMR, Hyderabd</t>
  </si>
  <si>
    <t xml:space="preserve">B. Communication</t>
  </si>
  <si>
    <t xml:space="preserve">AICRP on Pearl Millets, IIMR, Hyderabad</t>
  </si>
  <si>
    <t xml:space="preserve">C. Repairs &amp; Maintenance</t>
  </si>
  <si>
    <t xml:space="preserve">NIPB, New Delhi</t>
  </si>
  <si>
    <t xml:space="preserve">AICRP on Small Millets, IIMR, Hyderabad</t>
  </si>
  <si>
    <t xml:space="preserve">i. Equipments,Vehicles &amp; Others</t>
  </si>
  <si>
    <t xml:space="preserve">Translational Genomics in Crop Plants(TGCP), NIPB, New Delhi</t>
  </si>
  <si>
    <t xml:space="preserve">DSR, Indore</t>
  </si>
  <si>
    <t xml:space="preserve">ii. Office building</t>
  </si>
  <si>
    <t xml:space="preserve">AICRP on Bio Tech Crops</t>
  </si>
  <si>
    <t xml:space="preserve">AICRP on Soyabean, Indore </t>
  </si>
  <si>
    <t xml:space="preserve">iii.Residential building</t>
  </si>
  <si>
    <t xml:space="preserve">NBAIR, Bengaluru</t>
  </si>
  <si>
    <t xml:space="preserve">iv. Minor Works</t>
  </si>
  <si>
    <t xml:space="preserve">AICRP on Biological Control, NBAIR, Benglaluru</t>
  </si>
  <si>
    <t xml:space="preserve">D. Others (excluding TA)</t>
  </si>
  <si>
    <t xml:space="preserve">IIMR, New Delhi</t>
  </si>
  <si>
    <t xml:space="preserve">Total - Administrative Expenses </t>
  </si>
  <si>
    <t xml:space="preserve">AICRP on Sorghum and Millets, IIMR, Hyd.</t>
  </si>
  <si>
    <t xml:space="preserve">AICRP On Maize, IIMR, New Delhi</t>
  </si>
  <si>
    <t xml:space="preserve">Miscellaneous Expenses</t>
  </si>
  <si>
    <t xml:space="preserve">AICRP on Pearl millets</t>
  </si>
  <si>
    <t xml:space="preserve">IIOR, Hyderabad</t>
  </si>
  <si>
    <t xml:space="preserve">A. HRD</t>
  </si>
  <si>
    <t xml:space="preserve">GlobalR&amp;D Hub </t>
  </si>
  <si>
    <t xml:space="preserve">AICRP on Oilseed, Hyderabad</t>
  </si>
  <si>
    <t xml:space="preserve">B. Other Items (Fellowships, Scholarships etc.)</t>
  </si>
  <si>
    <t xml:space="preserve">IISR, Indore</t>
  </si>
  <si>
    <t xml:space="preserve">AICRP on Linseed, IIOR, Hyderabad</t>
  </si>
  <si>
    <t xml:space="preserve">C. Publicity &amp; Exhibitions</t>
  </si>
  <si>
    <t xml:space="preserve">AICRP on Sesame &amp; Niger, IIOR, Hyderabad</t>
  </si>
  <si>
    <t xml:space="preserve">D. Guest House – Maintenance</t>
  </si>
  <si>
    <t xml:space="preserve">IIRR,  Hyderabad</t>
  </si>
  <si>
    <t xml:space="preserve">E. Other Miscellaneous</t>
  </si>
  <si>
    <t xml:space="preserve">AICRP on Rice, IIRR, Hyderabad</t>
  </si>
  <si>
    <t xml:space="preserve">Total - Miscellaneous Expenses </t>
  </si>
  <si>
    <t xml:space="preserve">IIMR, Ludhiana</t>
  </si>
  <si>
    <t xml:space="preserve">CRP on  Rice Biofortification, IIRR, Hyderabad</t>
  </si>
  <si>
    <t xml:space="preserve">Total Grants in Aid - General</t>
  </si>
  <si>
    <t xml:space="preserve">IIWBR,  Karnal</t>
  </si>
  <si>
    <t xml:space="preserve">Total Revenue (Grants in Aid - Salaries + Grants in Aid - General)</t>
  </si>
  <si>
    <t xml:space="preserve">AICRP on Wheat &amp; Barley, IIWBR, Karnal</t>
  </si>
  <si>
    <t xml:space="preserve">Grand Total (Capital + Revenue) </t>
  </si>
  <si>
    <t xml:space="preserve">AICRP on Oilseed(sunflower, safflower, castor, linseed)</t>
  </si>
  <si>
    <t xml:space="preserve">IISS, Maunath Bhanjan</t>
  </si>
  <si>
    <t xml:space="preserve">Allocation for Loans and Advances (REVENUE)</t>
  </si>
  <si>
    <t xml:space="preserve">AICRP NSP (CROPS), DSR, Maunath Bhanjan</t>
  </si>
  <si>
    <t xml:space="preserve">  Loans and Advances </t>
  </si>
  <si>
    <t xml:space="preserve"> Seed Production in Agricultural Corps and Fisheries, DSR, Mau</t>
  </si>
  <si>
    <t xml:space="preserve">CRP on Biofortification, IIRR, Hyderabad</t>
  </si>
  <si>
    <t xml:space="preserve">NIBSM, Raipur</t>
  </si>
  <si>
    <t xml:space="preserve">** Summary **</t>
  </si>
  <si>
    <t xml:space="preserve">IIAB, Ranchi</t>
  </si>
  <si>
    <t xml:space="preserve">CIARI, Port Blair</t>
  </si>
  <si>
    <t xml:space="preserve">CIAH, Bikaner</t>
  </si>
  <si>
    <t xml:space="preserve">1.</t>
  </si>
  <si>
    <t xml:space="preserve">Grants for creation of Capital Assets</t>
  </si>
  <si>
    <t xml:space="preserve">AICRP on Seed Crops, Mau including ICAR Seed Project</t>
  </si>
  <si>
    <t xml:space="preserve">AICRP on AZF, CIAH, Bikaner</t>
  </si>
  <si>
    <t xml:space="preserve">2.</t>
  </si>
  <si>
    <t xml:space="preserve">Grant in Aid - Salaries</t>
  </si>
  <si>
    <t xml:space="preserve">CISH, Lucknow</t>
  </si>
  <si>
    <t xml:space="preserve">3. </t>
  </si>
  <si>
    <t xml:space="preserve">Grants in Aid - General (Pension &amp; Other Retirement benefits)</t>
  </si>
  <si>
    <t xml:space="preserve">CITH, Srinagar</t>
  </si>
  <si>
    <t xml:space="preserve">4.</t>
  </si>
  <si>
    <t xml:space="preserve">Grants in Aid - General (excluding Pension &amp; Other Retirement benefits)</t>
  </si>
  <si>
    <t xml:space="preserve">CPCRI, Kasaragod</t>
  </si>
  <si>
    <t xml:space="preserve">Total </t>
  </si>
  <si>
    <t xml:space="preserve">AICRP on Palms, CPCRI, Kasaragod</t>
  </si>
  <si>
    <t xml:space="preserve">Certificate:</t>
  </si>
  <si>
    <t xml:space="preserve">AICRP on Potato, CPRI, Shimla</t>
  </si>
  <si>
    <r>
      <rPr>
        <i val="true"/>
        <sz val="11"/>
        <color rgb="FF000000"/>
        <rFont val="Times New Roman"/>
        <family val="1"/>
      </rPr>
      <t xml:space="preserve">The Actual Expenditure furnished at Sl no.</t>
    </r>
    <r>
      <rPr>
        <b val="true"/>
        <i val="true"/>
        <sz val="11"/>
        <color rgb="FF000000"/>
        <rFont val="Times New Roman"/>
        <family val="1"/>
      </rPr>
      <t xml:space="preserve"> 3 &amp; 4</t>
    </r>
    <r>
      <rPr>
        <i val="true"/>
        <sz val="11"/>
        <color rgb="FF000000"/>
        <rFont val="Times New Roman"/>
        <family val="1"/>
      </rPr>
      <t xml:space="preserve"> should match with the Total expenditure as per the Receipt &amp; Payment accounts of the Annual Accounts for the respective Financial years.</t>
    </r>
  </si>
  <si>
    <t xml:space="preserve">CTCRI, Thiruvanthapuram</t>
  </si>
  <si>
    <t xml:space="preserve">The allocations as per EFC may be mentioned only in respect of "Grants for creation of Capital Assets" and "Grants-in-Aid-General -- Research and Operational Expenses" </t>
  </si>
  <si>
    <t xml:space="preserve">AICRP on Tuber Crops, CTCRI, Thiruvanthapuram</t>
  </si>
  <si>
    <t xml:space="preserve">Comptroller / Chief F&amp;AO / Sr. F&amp;AO / F&amp;AO / AF&amp;AO</t>
  </si>
  <si>
    <t xml:space="preserve">Director / In-charge</t>
  </si>
  <si>
    <t xml:space="preserve">IIHR, Bangalore</t>
  </si>
  <si>
    <t xml:space="preserve">AICRP on Fruit, IIHR, Bangalore</t>
  </si>
  <si>
    <t xml:space="preserve">IISR, Calicut</t>
  </si>
  <si>
    <t xml:space="preserve">CPRI, Shimla</t>
  </si>
  <si>
    <t xml:space="preserve">AICRP on Spices, IISR, Calicut</t>
  </si>
  <si>
    <t xml:space="preserve">IIVR, Varanasi</t>
  </si>
  <si>
    <t xml:space="preserve">AICRP on Vegetables, IIVR, Varanasi</t>
  </si>
  <si>
    <t xml:space="preserve">NRC for Banana, Tiruchirapalli</t>
  </si>
  <si>
    <t xml:space="preserve">Dte. for Cashew Research,  Puttur</t>
  </si>
  <si>
    <t xml:space="preserve">AICRP on Cashew, Dte. For Cashew Research,  Puttur</t>
  </si>
  <si>
    <t xml:space="preserve">CCRI, Nagpur</t>
  </si>
  <si>
    <t xml:space="preserve">NRC For Grapes, Pune</t>
  </si>
  <si>
    <t xml:space="preserve">DMAPR, Anand</t>
  </si>
  <si>
    <t xml:space="preserve">AICRP on MAP &amp; Betelvine, DMAPR, Anand</t>
  </si>
  <si>
    <t xml:space="preserve">Dte. on Mushroom, Solan</t>
  </si>
  <si>
    <t xml:space="preserve">AICRP on Mushroom, DMR, Solan</t>
  </si>
  <si>
    <t xml:space="preserve">IIOPR, Pedavegi</t>
  </si>
  <si>
    <t xml:space="preserve">Dte. on Onion &amp; Garlic, Pune</t>
  </si>
  <si>
    <t xml:space="preserve">NRC on Orchids, Sikkim</t>
  </si>
  <si>
    <t xml:space="preserve">NRC Seed Spices, Ajmer</t>
  </si>
  <si>
    <t xml:space="preserve">NRC For Litchi, Muzaffarpur</t>
  </si>
  <si>
    <t xml:space="preserve">NRC for Pomegranate, Solapur</t>
  </si>
  <si>
    <t xml:space="preserve">Dte. of Floriculture, Pune</t>
  </si>
  <si>
    <t xml:space="preserve">AICRP on Floriculture, Dte. of Floriculture, Pune</t>
  </si>
  <si>
    <t xml:space="preserve">CARI, Izatnagar</t>
  </si>
  <si>
    <t xml:space="preserve">CIRB, Hissar</t>
  </si>
  <si>
    <t xml:space="preserve">Network Project on Baffaloes, CIRB, Hissar</t>
  </si>
  <si>
    <t xml:space="preserve">CIRG, Makhdoom</t>
  </si>
  <si>
    <t xml:space="preserve">AICRP on Goats, CIRG, Makhdoom</t>
  </si>
  <si>
    <t xml:space="preserve">CSWRI, Avikanagar</t>
  </si>
  <si>
    <t xml:space="preserve">AICRP on Mega Sheep Seed Project, CSWRI, Avikanagar</t>
  </si>
  <si>
    <t xml:space="preserve">Network on Sheep Improvement, CSWRI, Avikanagar</t>
  </si>
  <si>
    <t xml:space="preserve">IVRI, Izatnagar</t>
  </si>
  <si>
    <t xml:space="preserve">Outreach Prog. On Env. Pollutant, IVRI, Izatnagar</t>
  </si>
  <si>
    <t xml:space="preserve">Outreach Prog. On Zoonotic Diseases, IVRI, Izatnagar</t>
  </si>
  <si>
    <t xml:space="preserve">Outreach Prog, on Ethno vety. Medicine, IVRI, Izatnagar</t>
  </si>
  <si>
    <t xml:space="preserve">Network on GIP,IVRI, Izatnagar</t>
  </si>
  <si>
    <t xml:space="preserve">Network on BTD, IVRI, Izatnagar</t>
  </si>
  <si>
    <t xml:space="preserve">Network on Neonatal Mortality, IVRI, Izatnagar</t>
  </si>
  <si>
    <t xml:space="preserve">Network on Diag. Imaging Tech., IVRI, Izatnagar</t>
  </si>
  <si>
    <t xml:space="preserve">AINP on genome editing technology for improvement in livestock health and production</t>
  </si>
  <si>
    <t xml:space="preserve">NIHSAD, Bhopal</t>
  </si>
  <si>
    <t xml:space="preserve">AINP on Livestock and Poultry Product Safety</t>
  </si>
  <si>
    <t xml:space="preserve">NBAGR, Karnal</t>
  </si>
  <si>
    <t xml:space="preserve">AINP on One Health approach to Zoonotic Diseases (New)</t>
  </si>
  <si>
    <t xml:space="preserve">Network Project on Animal Genetic Resources, NBAGR, Karnal</t>
  </si>
  <si>
    <t xml:space="preserve">NDRI, Karnal</t>
  </si>
  <si>
    <t xml:space="preserve">AINP on Challenging&amp; emerging diseases on animals NEW</t>
  </si>
  <si>
    <t xml:space="preserve">NIANP, Bangalore</t>
  </si>
  <si>
    <t xml:space="preserve">Advanced  Research Centre on Canines, IVRI NEW</t>
  </si>
  <si>
    <t xml:space="preserve">AICRP ON NPAERP + OP on Methan Emission, NIANP, Bangalore</t>
  </si>
  <si>
    <t xml:space="preserve">AINP on Diag. Imaging for mangement od surgical conditions in Animals., IVRI, Izatnagar</t>
  </si>
  <si>
    <t xml:space="preserve">NRC on Camel, Bikaner</t>
  </si>
  <si>
    <t xml:space="preserve">CRP on  V&amp;D, IVRI, Izatnagar</t>
  </si>
  <si>
    <t xml:space="preserve">NRC on Equines, Hissar</t>
  </si>
  <si>
    <t xml:space="preserve">National Centre for  Veterinary Type Culture Collection, NRC on Equines, Hissar</t>
  </si>
  <si>
    <t xml:space="preserve">NRC on Meat, Hyderabad</t>
  </si>
  <si>
    <t xml:space="preserve">NRC on Mithun</t>
  </si>
  <si>
    <t xml:space="preserve">NRC on Pig, Guwahati</t>
  </si>
  <si>
    <t xml:space="preserve">AICRP on Pig, NRC on Pig, Guwahati</t>
  </si>
  <si>
    <t xml:space="preserve">NRC on Yak, Dirang</t>
  </si>
  <si>
    <t xml:space="preserve">NIVEDI, Bengalore</t>
  </si>
  <si>
    <t xml:space="preserve">CIRC, Meerut</t>
  </si>
  <si>
    <t xml:space="preserve">AICRP on Cattle, CIRC, Meerut</t>
  </si>
  <si>
    <t xml:space="preserve">National Meat Research Institute(NMRI), Hyderabad</t>
  </si>
  <si>
    <t xml:space="preserve">Dte. Of Foot &amp; Mouth Disease, Mukteswar</t>
  </si>
  <si>
    <t xml:space="preserve">Dte. Of Poultry Research, Hyderabad</t>
  </si>
  <si>
    <t xml:space="preserve">AICRP on Poultry, Dte. Of Poultry Research, Hyderabad</t>
  </si>
  <si>
    <t xml:space="preserve">Poultry Seed Project, Dte. Of Poultry Research, Hyderabad</t>
  </si>
  <si>
    <t xml:space="preserve">CAZRI, Johdhpur</t>
  </si>
  <si>
    <t xml:space="preserve">CRIDA,  Hyderabad</t>
  </si>
  <si>
    <t xml:space="preserve">AICRP on Dryland Agriculture, CRIDA, Hyderabad</t>
  </si>
  <si>
    <t xml:space="preserve">AICRP on Agrometeorology, CRIDA, Hyderabad</t>
  </si>
  <si>
    <t xml:space="preserve">Nation Institute of Foot &amp; Mouth Disease, Bhubaneshwar</t>
  </si>
  <si>
    <t xml:space="preserve">IIS &amp; WC (CS &amp; WCR &amp; TI), Dehradun</t>
  </si>
  <si>
    <t xml:space="preserve">CSSRI, Karnal</t>
  </si>
  <si>
    <t xml:space="preserve">PCU-SAS, CSSRI, Karnal</t>
  </si>
  <si>
    <t xml:space="preserve">ICAR RC For  NEH Region.,Barapani</t>
  </si>
  <si>
    <t xml:space="preserve">ICAR Res. Complex for Eastern Region, Patna</t>
  </si>
  <si>
    <t xml:space="preserve">CCARI (ICAR Res. Complex),  Goa</t>
  </si>
  <si>
    <t xml:space="preserve">IISS, Bhopal</t>
  </si>
  <si>
    <t xml:space="preserve">AICRP on Micronutrients, IISS, Bhopal</t>
  </si>
  <si>
    <t xml:space="preserve">AICRP on Biofertilizer, IISS, Bhopal</t>
  </si>
  <si>
    <t xml:space="preserve">AICRP on STCR, IISS, Bhopal</t>
  </si>
  <si>
    <t xml:space="preserve">AICRP on LTFE, IISS, Bhopal</t>
  </si>
  <si>
    <t xml:space="preserve">CRP on Conservation Agriculture, IISS, Bhopal</t>
  </si>
  <si>
    <t xml:space="preserve">NBSS &amp; LUP, Nagpur</t>
  </si>
  <si>
    <t xml:space="preserve">CARI,Jhansi</t>
  </si>
  <si>
    <t xml:space="preserve">AICRP on Agroforestry, CARI, Jhansi</t>
  </si>
  <si>
    <t xml:space="preserve">IIWM, Bhubaneshwar</t>
  </si>
  <si>
    <t xml:space="preserve">AICRP on IWM,  IIWM, Bhubaneshwar</t>
  </si>
  <si>
    <t xml:space="preserve">CRP on Water, IIWM, Bhubaneshwar</t>
  </si>
  <si>
    <t xml:space="preserve">NRC on Integrated Farming, Motihari</t>
  </si>
  <si>
    <t xml:space="preserve">Dte. Of Weed Research, Jabalpur</t>
  </si>
  <si>
    <t xml:space="preserve">AICRP on Weed Management, DWR, Jabalpur</t>
  </si>
  <si>
    <t xml:space="preserve">CAFRI,Jhansi</t>
  </si>
  <si>
    <t xml:space="preserve">IIFSR, Modipuram</t>
  </si>
  <si>
    <t xml:space="preserve">AICRP on Integragted Farming System, IIFSR, Modipuram</t>
  </si>
  <si>
    <t xml:space="preserve">Network Project on Organic Farming, IIFSR, Modipuram</t>
  </si>
  <si>
    <t xml:space="preserve">NIASM, Baramati</t>
  </si>
  <si>
    <t xml:space="preserve">NICRA,  Hyderabad</t>
  </si>
  <si>
    <t xml:space="preserve">NRC on Integrated Farming (Mahtma Gandhi Institute of Integrated Farming), Motihari</t>
  </si>
  <si>
    <t xml:space="preserve">CIBA, Chennai</t>
  </si>
  <si>
    <t xml:space="preserve">AINP on Fish Health,  CIBA, Chennai</t>
  </si>
  <si>
    <t xml:space="preserve">CIFRI, Barrackpore</t>
  </si>
  <si>
    <t xml:space="preserve">CIFA, Bhubaneshwar</t>
  </si>
  <si>
    <t xml:space="preserve">CIFE, Mumbai</t>
  </si>
  <si>
    <t xml:space="preserve">CIFT, Kochi</t>
  </si>
  <si>
    <t xml:space="preserve">CMFRI, Kochi</t>
  </si>
  <si>
    <t xml:space="preserve"> ANIP Mericulture, CMFRI, Kochi</t>
  </si>
  <si>
    <t xml:space="preserve">NBFGR, Lucknow </t>
  </si>
  <si>
    <t xml:space="preserve">CRP Genomics, NBFGR, Lucknow </t>
  </si>
  <si>
    <t xml:space="preserve">Dte. Of Coldwater Fisheries Research, Bhimtal</t>
  </si>
  <si>
    <t xml:space="preserve">CIAE, Bhopal </t>
  </si>
  <si>
    <t xml:space="preserve">AICRP on FIM, CIAE, Bhopal </t>
  </si>
  <si>
    <t xml:space="preserve">AICRP on ESA, CIAE, Bhopal </t>
  </si>
  <si>
    <t xml:space="preserve">AICRP on  EAAI, CIAE, Bhopal  </t>
  </si>
  <si>
    <t xml:space="preserve">AINP on Ornamental. CMFRI, Kochi</t>
  </si>
  <si>
    <t xml:space="preserve">AICRP on UAE, CIAE, Bhopal </t>
  </si>
  <si>
    <t xml:space="preserve">CRP On FMPF, CIAE, Bhopal </t>
  </si>
  <si>
    <t xml:space="preserve">CRP On EA, CIAE, Bhopal </t>
  </si>
  <si>
    <t xml:space="preserve">AINP-AMR, NBFGR, Lucknow </t>
  </si>
  <si>
    <t xml:space="preserve">CIPHET, Ludhiana </t>
  </si>
  <si>
    <t xml:space="preserve">AICRP on PET, CIPHET, Ludhiana </t>
  </si>
  <si>
    <t xml:space="preserve">AICRP on PHET, CIPHET, Ludhiana </t>
  </si>
  <si>
    <t xml:space="preserve">CRP On SA, CIPHET, Ludhiana  </t>
  </si>
  <si>
    <t xml:space="preserve">CRP On HF, CIPHET, Ludhiana </t>
  </si>
  <si>
    <t xml:space="preserve">CIRCOT, Mumbai </t>
  </si>
  <si>
    <t xml:space="preserve">CRP on Natural Fibres, CIRCOT, Mumbai</t>
  </si>
  <si>
    <t xml:space="preserve">IINRG, Ranchi </t>
  </si>
  <si>
    <t xml:space="preserve">NWP on HP VANR&amp;G, IINRG, Ranchi </t>
  </si>
  <si>
    <t xml:space="preserve">NWP on CLIGR, IINRG, Ranchi  </t>
  </si>
  <si>
    <t xml:space="preserve">AICRP on PET (PEASEM), CIPHET, Ludhiana </t>
  </si>
  <si>
    <t xml:space="preserve">NIRJAFT, Kolkata</t>
  </si>
  <si>
    <t xml:space="preserve">IASRI including CABin, New Delhi</t>
  </si>
  <si>
    <t xml:space="preserve">NIAP &amp; PR, New Delhi</t>
  </si>
  <si>
    <t xml:space="preserve">NAARM, Hyderabad</t>
  </si>
  <si>
    <t xml:space="preserve">CIWA, Bhubaneshwar </t>
  </si>
  <si>
    <t xml:space="preserve">IINRG, Ranchi (NISA)</t>
  </si>
  <si>
    <t xml:space="preserve">AICRP on Home Science, CIWA, Bhubaneshwar</t>
  </si>
  <si>
    <t xml:space="preserve">Agricultural Education</t>
  </si>
  <si>
    <t xml:space="preserve">HEADQUARTERS UNIT - Krishi Bhawan</t>
  </si>
  <si>
    <t xml:space="preserve">NINFET, Kolkata</t>
  </si>
  <si>
    <t xml:space="preserve">EXTRA MURAL FUND</t>
  </si>
  <si>
    <t xml:space="preserve">AUDITORIUM</t>
  </si>
  <si>
    <t xml:space="preserve">SOCIETIES/AWARD</t>
  </si>
  <si>
    <t xml:space="preserve">NASM</t>
  </si>
  <si>
    <t xml:space="preserve">INT. COOP - CGIAR</t>
  </si>
  <si>
    <t xml:space="preserve">Strengthening and Development of Higher Agricultural Education in India</t>
  </si>
  <si>
    <t xml:space="preserve">HRM</t>
  </si>
  <si>
    <t xml:space="preserve">Publicity and Public Relations</t>
  </si>
  <si>
    <t xml:space="preserve">CERA</t>
  </si>
  <si>
    <t xml:space="preserve">ICAR Hqrs. </t>
  </si>
  <si>
    <t xml:space="preserve">NAIF, NEW DELHI</t>
  </si>
  <si>
    <t xml:space="preserve">PIU, NASF</t>
  </si>
  <si>
    <t xml:space="preserve">ICT</t>
  </si>
  <si>
    <t xml:space="preserve">DISASTER MGMT.</t>
  </si>
  <si>
    <t xml:space="preserve">DKMA, New Delhi </t>
  </si>
  <si>
    <t xml:space="preserve">ATARI ZONE-I, Ludhiana</t>
  </si>
  <si>
    <t xml:space="preserve">ATARI ZONE-II, Jodhpur</t>
  </si>
  <si>
    <t xml:space="preserve">ATARI ZONE-III, Kanpur</t>
  </si>
  <si>
    <t xml:space="preserve">ATARI ZONE-IV, Patna</t>
  </si>
  <si>
    <t xml:space="preserve">ATARI ZONE-V, Kolkata</t>
  </si>
  <si>
    <t xml:space="preserve">ATARI ZONE-VI, Guwahati</t>
  </si>
  <si>
    <t xml:space="preserve">ATARI ZONE-VII, Barapani</t>
  </si>
  <si>
    <t xml:space="preserve">ATARI ZONE-VIII, Pune</t>
  </si>
  <si>
    <t xml:space="preserve">ATARI ZONE-IX, Jabalpur</t>
  </si>
  <si>
    <t xml:space="preserve">ATARI ZONE-X, Hyderabad</t>
  </si>
  <si>
    <t xml:space="preserve">ATARI ZONE-XI, Bengalore</t>
  </si>
  <si>
    <t xml:space="preserve">FARMER FIRST</t>
  </si>
  <si>
    <t xml:space="preserve">ARYA</t>
  </si>
  <si>
    <t xml:space="preserve">NETWORK PROJECT</t>
  </si>
  <si>
    <t xml:space="preserve">NEMA Project</t>
  </si>
  <si>
    <t xml:space="preserve">ICAR Hqrs </t>
  </si>
  <si>
    <t xml:space="preserve">societies awards</t>
  </si>
  <si>
    <t xml:space="preserve">CGIAR</t>
  </si>
  <si>
    <t xml:space="preserve">PUBLICITY &amp;PR</t>
  </si>
  <si>
    <t xml:space="preserve">CeRA</t>
  </si>
  <si>
    <t xml:space="preserve">MONITORING AND EVALUATION PIM</t>
  </si>
  <si>
    <t xml:space="preserve">sap</t>
  </si>
  <si>
    <t xml:space="preserve">NASF</t>
  </si>
  <si>
    <t xml:space="preserve">NAIF</t>
  </si>
  <si>
    <t xml:space="preserve">AINP on VertibratePest Management, NBAIR, Bengaluru</t>
  </si>
  <si>
    <t xml:space="preserve">AICRP On Maize, IIMR, Ludhiana</t>
  </si>
  <si>
    <t xml:space="preserve">HORTICULTURAL SCIENCE</t>
  </si>
  <si>
    <t xml:space="preserve">ECONOMIC STATISTICAL MANAGEMENT</t>
  </si>
  <si>
    <t xml:space="preserve">OTHER (NASF)</t>
  </si>
  <si>
    <t xml:space="preserve">NAHEP</t>
  </si>
  <si>
    <t xml:space="preserve">AICRP on Fruit, CIAH, Bikaner</t>
  </si>
  <si>
    <t xml:space="preserve">Mega seed on Pig, NRC on Pig, Guwahati</t>
  </si>
  <si>
    <t xml:space="preserve">HEADQUARTERS UNIT</t>
  </si>
  <si>
    <t xml:space="preserve">ASRB</t>
  </si>
  <si>
    <t xml:space="preserve">CREATION AND MAINTENANCE OF INFRASTRUCTURE</t>
  </si>
  <si>
    <t xml:space="preserve">EVALUATION OF SCHEMES</t>
  </si>
  <si>
    <t xml:space="preserve">HEADQUARTERS UNIT - Service Section, KAB</t>
  </si>
  <si>
    <t xml:space="preserve">Funding to Projects</t>
  </si>
  <si>
    <t xml:space="preserve">EMF</t>
  </si>
  <si>
    <t xml:space="preserve">NAHEP, New Delhi</t>
  </si>
  <si>
    <t xml:space="preserve">      Annexure I (B)</t>
  </si>
  <si>
    <t xml:space="preserve">Revised Estimates for 2025-26 and Budget Estimates for 2026-27 - NEH allocations</t>
  </si>
  <si>
    <r>
      <rPr>
        <i val="true"/>
        <sz val="11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CAZRI, JODHPUR (AINP on Vertibrate Pest Management)</t>
  </si>
  <si>
    <t xml:space="preserve">The Actual Expenditure furnished at Sl no.3 &amp; 4 should match with the Total expenditure as per the Receipt &amp; Payment accounts of the Annual Accounts for the respective Financial years.</t>
  </si>
  <si>
    <t xml:space="preserve">NASF - Funding to Projects</t>
  </si>
  <si>
    <t xml:space="preserve">FARMER'S FIRST</t>
  </si>
  <si>
    <t xml:space="preserve">DISASTER MANAGEMENT</t>
  </si>
  <si>
    <t xml:space="preserve">      Annexure I (C)</t>
  </si>
  <si>
    <t xml:space="preserve">Revised Estimates for 2025-26 and Budget Estimates for 2026-27 -TSP allocations</t>
  </si>
  <si>
    <t xml:space="preserve">The Actual Expenditure furnished at Sl no. 3 &amp; 4 should match with the Total expenditure as per the Receipt &amp; Payment accounts of the Annual Accounts for the respective Financial years.</t>
  </si>
  <si>
    <t xml:space="preserve"> Annexure I (D)</t>
  </si>
  <si>
    <t xml:space="preserve">Revised Estimates for 2025-26 and Budget Estimates for 2026-27 - SCSP allocations</t>
  </si>
  <si>
    <t xml:space="preserve">     </t>
  </si>
  <si>
    <t xml:space="preserve">      Annexure II</t>
  </si>
  <si>
    <t xml:space="preserve">Statement showing the information regarding actual realization of Receipts during the financial year 2025-26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Rupee Foradian"/>
        <family val="2"/>
      </rPr>
      <t xml:space="preserve">`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REVENUE RECEIPTS</t>
  </si>
  <si>
    <t xml:space="preserve">Sl. No.</t>
  </si>
  <si>
    <t xml:space="preserve">Items of Revenue Receipts for utilisation </t>
  </si>
  <si>
    <t xml:space="preserve">Revenue Receipt Target for 2025-26</t>
  </si>
  <si>
    <t xml:space="preserve">Realization/Earned upto 31/08/2025 during the financial  year 2025-26</t>
  </si>
  <si>
    <t xml:space="preserve">Likely to be realized/earned from 01/09/2025 to 31/03/2026</t>
  </si>
  <si>
    <t xml:space="preserve">Total 2025-26  (Col. 4+5)</t>
  </si>
  <si>
    <t xml:space="preserve">Excess (+) /                  Shortfall (-) in likely realisation of Rev. Receipts                      (Total Col. 6 - Col. 3)</t>
  </si>
  <si>
    <t xml:space="preserve">Proposed Revenue Receipt Target for 2026-27</t>
  </si>
  <si>
    <r>
      <rPr>
        <b val="true"/>
        <sz val="11"/>
        <color rgb="FF000000"/>
        <rFont val="Times New Roman"/>
        <family val="1"/>
      </rPr>
      <t xml:space="preserve">Income from Sales</t>
    </r>
    <r>
      <rPr>
        <sz val="11"/>
        <color rgb="FF000000"/>
        <rFont val="Times New Roman"/>
        <family val="1"/>
      </rPr>
      <t xml:space="preserve"> (viz. Farm Produce, Fish &amp; Poultry, Fruits and Vegetables, Vaccine, Breeder Seeds, Dairy Products, Woolen and Jute Products, Wool, Meat and Other Products) and </t>
    </r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</t>
    </r>
  </si>
  <si>
    <r>
      <rPr>
        <b val="true"/>
        <sz val="11"/>
        <color rgb="FF000000"/>
        <rFont val="Times New Roman"/>
        <family val="1"/>
      </rPr>
      <t xml:space="preserve">Income from Services</t>
    </r>
    <r>
      <rPr>
        <sz val="11"/>
        <color rgb="FF000000"/>
        <rFont val="Times New Roman"/>
        <family val="1"/>
      </rPr>
      <t xml:space="preserve"> (viz. Training Programmes, Consultancy Services, Contract Research, contract Services, Analytical Testing Fees, Pre-shipment Inspection Fees, Quarantine Fee and Other Internal Resources Generation activities).</t>
    </r>
  </si>
  <si>
    <r>
      <rPr>
        <b val="true"/>
        <sz val="11"/>
        <color rgb="FF000000"/>
        <rFont val="Times New Roman"/>
        <family val="1"/>
      </rPr>
      <t xml:space="preserve">Income from Fees/Subscriptions</t>
    </r>
    <r>
      <rPr>
        <sz val="11"/>
        <color rgb="FF000000"/>
        <rFont val="Times New Roman"/>
        <family val="1"/>
      </rPr>
      <t xml:space="preserve"> (viz. Entrance Fees, Annual Fees/subscriptions, Seminar/Programme Fees, Consultancy Fees, Application Fees for Recruitment, Diploma Charges &amp; Others).</t>
    </r>
  </si>
  <si>
    <r>
      <rPr>
        <b val="true"/>
        <sz val="11"/>
        <color rgb="FF000000"/>
        <rFont val="Times New Roman"/>
        <family val="1"/>
      </rPr>
      <t xml:space="preserve">Income from Royalty, Publications etc.</t>
    </r>
    <r>
      <rPr>
        <sz val="11"/>
        <color rgb="FF000000"/>
        <rFont val="Times New Roman"/>
        <family val="1"/>
      </rPr>
      <t xml:space="preserve"> (viz. Royalty, sale of Publications &amp; Others)</t>
    </r>
  </si>
  <si>
    <t xml:space="preserve">TOTAL: (01 TO 04): REVENUE RECEIPTS</t>
  </si>
  <si>
    <t xml:space="preserve">OTHER RECEIPTS</t>
  </si>
  <si>
    <t xml:space="preserve">Total 2025-26</t>
  </si>
  <si>
    <t xml:space="preserve">Anticipated Receipts for 2026-27</t>
  </si>
  <si>
    <r>
      <rPr>
        <b val="true"/>
        <sz val="11"/>
        <color rgb="FF000000"/>
        <rFont val="Times New Roman"/>
        <family val="1"/>
      </rPr>
      <t xml:space="preserve">Other Income</t>
    </r>
    <r>
      <rPr>
        <sz val="11"/>
        <color rgb="FF000000"/>
        <rFont val="Times New Roman"/>
        <family val="1"/>
      </rPr>
      <t xml:space="preserve"> {viz. License Fee from Quarters/Guest House, Leave Salary and Pension Contribution, Revenue Receipts from Schemes, Charges for use of Transport, Water &amp; Electricity Charges, Surplus on sale/disposal of assets, Interest on Loan &amp; Advances and Miscellaneous Income</t>
    </r>
    <r>
      <rPr>
        <sz val="12"/>
        <color rgb="FF000000"/>
        <rFont val="Times New Roman"/>
        <family val="1"/>
      </rPr>
      <t xml:space="preserve"> (Sale Proceeds of unserviceable stores/ empties, waste paper, tender papers, application forms &amp; others, Advertisement Charges, other miscellaneous income)}.</t>
    </r>
  </si>
  <si>
    <t xml:space="preserve">Interest Earned on Short-term Deposits</t>
  </si>
  <si>
    <t xml:space="preserve">Recoveries of Loans &amp; Advances </t>
  </si>
  <si>
    <t xml:space="preserve">RECEIPTS FROM REVOLVING FUND SCHEMES</t>
  </si>
  <si>
    <t xml:space="preserve">Net Income from Revolving Fund Schemes </t>
  </si>
  <si>
    <t xml:space="preserve">      Annexure III</t>
  </si>
  <si>
    <t xml:space="preserve">ASRB-NewDelhi</t>
  </si>
  <si>
    <t xml:space="preserve">Crop Science </t>
  </si>
  <si>
    <t xml:space="preserve">Details of Internal Resources for utilisation</t>
  </si>
  <si>
    <t xml:space="preserve">CARI-Izatnagar</t>
  </si>
  <si>
    <t xml:space="preserve">Horticulture </t>
  </si>
  <si>
    <t xml:space="preserve">CIARI-PortBlair</t>
  </si>
  <si>
    <t xml:space="preserve">Animal Science</t>
  </si>
  <si>
    <t xml:space="preserve">CAZRI-Jodhpur</t>
  </si>
  <si>
    <t xml:space="preserve">NRM</t>
  </si>
  <si>
    <t xml:space="preserve">CIAE, Bhopal</t>
  </si>
  <si>
    <t xml:space="preserve">Fisheries</t>
  </si>
  <si>
    <t xml:space="preserve">CIAH-Bikaner</t>
  </si>
  <si>
    <t xml:space="preserve">Agricultural Engineering </t>
  </si>
  <si>
    <t xml:space="preserve">Part A. REVENUE RECEIPTS</t>
  </si>
  <si>
    <t xml:space="preserve">CIBA-Chennai</t>
  </si>
  <si>
    <t xml:space="preserve">Agricultural Economics and Statistical Management</t>
  </si>
  <si>
    <t xml:space="preserve">Targets for 2024-25</t>
  </si>
  <si>
    <t xml:space="preserve">Actual Revenue generated during 2024-25</t>
  </si>
  <si>
    <t xml:space="preserve">Utilised during 2024-25</t>
  </si>
  <si>
    <t xml:space="preserve">Unspent Balance as on 31/03/2025 as per Cash book</t>
  </si>
  <si>
    <t xml:space="preserve">Refunded to the Council during 2025-26</t>
  </si>
  <si>
    <t xml:space="preserve">Available with the Institutes as on 31/08/2025    (4-5)</t>
  </si>
  <si>
    <t xml:space="preserve">Actual Revenue Generation till 31/08/2025 (as in Annexure II)</t>
  </si>
  <si>
    <t xml:space="preserve">Actually utilised till  31/08/2025</t>
  </si>
  <si>
    <t xml:space="preserve">Proposed Target for 2025-26 at RE stage (as in Annexure II)</t>
  </si>
  <si>
    <t xml:space="preserve">Proposed Target for 2026-27 at BE stage (as in Annexure II)</t>
  </si>
  <si>
    <t xml:space="preserve">CIFRI-Barackpore</t>
  </si>
  <si>
    <t xml:space="preserve">Agricultural Education </t>
  </si>
  <si>
    <t xml:space="preserve">CICR-Nagpur</t>
  </si>
  <si>
    <t xml:space="preserve">Agricultural Extension </t>
  </si>
  <si>
    <t xml:space="preserve">Headquarters</t>
  </si>
  <si>
    <t xml:space="preserve">CIFE-Mumbai</t>
  </si>
  <si>
    <t xml:space="preserve">CIFT-Cochin</t>
  </si>
  <si>
    <t xml:space="preserve">CIPHET-Ludhiana</t>
  </si>
  <si>
    <t xml:space="preserve">Part B. OTHER RECEIPTS</t>
  </si>
  <si>
    <t xml:space="preserve">CIRB-Hissar</t>
  </si>
  <si>
    <t xml:space="preserve">Items of Other Receipts </t>
  </si>
  <si>
    <t xml:space="preserve">Actual Receipts in 2024-25</t>
  </si>
  <si>
    <t xml:space="preserve">Balance available with the units as on 31/03/2025</t>
  </si>
  <si>
    <t xml:space="preserve">Balance available with the Institute as on 31/08/2025       (3-4)</t>
  </si>
  <si>
    <t xml:space="preserve">Realization/Earned upto 31/08/2025 during the financial  year 2025-26 (as in Annexure II)</t>
  </si>
  <si>
    <t xml:space="preserve">Likely to be realized/earned from 01/09/2025 to 31/03/2026 (as in Annexure II)</t>
  </si>
  <si>
    <t xml:space="preserve">Total 2025-26        (Col. 6+7)</t>
  </si>
  <si>
    <t xml:space="preserve">Anticipated Receipts for 2026-27 (as in Annexure II)</t>
  </si>
  <si>
    <t xml:space="preserve">CIRCOT-Mumbai</t>
  </si>
  <si>
    <t xml:space="preserve">CIRG-Makhdoom</t>
  </si>
  <si>
    <t xml:space="preserve">Other Income</t>
  </si>
  <si>
    <t xml:space="preserve">CISH-Lucknow</t>
  </si>
  <si>
    <t xml:space="preserve">CITH-Srinagar</t>
  </si>
  <si>
    <t xml:space="preserve">CMFRI-Cochin</t>
  </si>
  <si>
    <t xml:space="preserve">CPCRI-Kasaragod</t>
  </si>
  <si>
    <t xml:space="preserve">CPRI-Shimla</t>
  </si>
  <si>
    <t xml:space="preserve">CRAI / NICRA, Hyderabad</t>
  </si>
  <si>
    <t xml:space="preserve">CRIDA-Hyderabad</t>
  </si>
  <si>
    <t xml:space="preserve">CRIJAF-Barrackpore</t>
  </si>
  <si>
    <t xml:space="preserve">NRRI (CRRI)-Cuttack</t>
  </si>
  <si>
    <t xml:space="preserve">CSSRI-Karnal</t>
  </si>
  <si>
    <t xml:space="preserve">IIS &amp;WC (CSWCRTI)-Deheradun</t>
  </si>
  <si>
    <t xml:space="preserve">CSWRI-Avikanagar</t>
  </si>
  <si>
    <t xml:space="preserve">CTCRI-Thiruvananthapuram</t>
  </si>
  <si>
    <t xml:space="preserve">DCWF-Bhimtal</t>
  </si>
  <si>
    <t xml:space="preserve">DCR-Puttur</t>
  </si>
  <si>
    <t xml:space="preserve">DGR-Junagadh</t>
  </si>
  <si>
    <t xml:space="preserve">CTRI-Rajahmundry</t>
  </si>
  <si>
    <t xml:space="preserve">D-KMA-NewDelhi</t>
  </si>
  <si>
    <t xml:space="preserve">DMAPR-Anand</t>
  </si>
  <si>
    <t xml:space="preserve">IIMR(DMR)-NewDelhi</t>
  </si>
  <si>
    <t xml:space="preserve">DMR-Solan</t>
  </si>
  <si>
    <t xml:space="preserve">DOGR-Pune</t>
  </si>
  <si>
    <t xml:space="preserve">DOPR-Pedavegi</t>
  </si>
  <si>
    <t xml:space="preserve">IIOR (DOR)-Hyderabad</t>
  </si>
  <si>
    <t xml:space="preserve">DRMR-Bharatpur</t>
  </si>
  <si>
    <t xml:space="preserve">IIRR (DRR)-Hyderabad</t>
  </si>
  <si>
    <t xml:space="preserve">IIWM (DRWA)-Bhubaneshwar</t>
  </si>
  <si>
    <t xml:space="preserve">IIMR (DSR), Hyderabad</t>
  </si>
  <si>
    <t xml:space="preserve">DSR-Indore</t>
  </si>
  <si>
    <t xml:space="preserve">DSR-MaunathBhanjan</t>
  </si>
  <si>
    <t xml:space="preserve">Dte. Of Floriculture, Pune</t>
  </si>
  <si>
    <t xml:space="preserve">Central  Instt. For Women in Agrilculture, Bhubaneswar</t>
  </si>
  <si>
    <t xml:space="preserve">IIWBR (DWR)-Karnal</t>
  </si>
  <si>
    <t xml:space="preserve">DWR-Jabalpur</t>
  </si>
  <si>
    <t xml:space="preserve">NIHSAD (HSADL)-Bhopal</t>
  </si>
  <si>
    <t xml:space="preserve">IARI-NewDelhi</t>
  </si>
  <si>
    <t xml:space="preserve">IASRI-NewDelhi</t>
  </si>
  <si>
    <t xml:space="preserve">ICAR RC NEH REGION-Barapani</t>
  </si>
  <si>
    <t xml:space="preserve">ICAR RES COM ER-Patna</t>
  </si>
  <si>
    <t xml:space="preserve">CCARI (ICAR RES COMPLEX)-Goa</t>
  </si>
  <si>
    <t xml:space="preserve">ICAR-HEADQUARTERS-New Delhi</t>
  </si>
  <si>
    <t xml:space="preserve">ICAR-HEADQUARTERS- Service Section-New Delhi</t>
  </si>
  <si>
    <t xml:space="preserve">IGFRI-Jhansi</t>
  </si>
  <si>
    <t xml:space="preserve">IIHR-Bangalore</t>
  </si>
  <si>
    <t xml:space="preserve">IINRG-Ranchi</t>
  </si>
  <si>
    <t xml:space="preserve">IIPR-Kanpur</t>
  </si>
  <si>
    <t xml:space="preserve">IISR-Calicut</t>
  </si>
  <si>
    <t xml:space="preserve">IISR-Lucknow</t>
  </si>
  <si>
    <t xml:space="preserve">IISS-Bhopal</t>
  </si>
  <si>
    <t xml:space="preserve">IIVR-Varanasi</t>
  </si>
  <si>
    <t xml:space="preserve">NAIF (IPR MANAGEMENT)- New Delhi </t>
  </si>
  <si>
    <t xml:space="preserve">IVRI-Bangalore</t>
  </si>
  <si>
    <t xml:space="preserve">IVRI-Izatnagar</t>
  </si>
  <si>
    <t xml:space="preserve">IVRI-Mukteswar</t>
  </si>
  <si>
    <t xml:space="preserve">NAARM-Hyderabad</t>
  </si>
  <si>
    <t xml:space="preserve">NAIP-NewDelhi</t>
  </si>
  <si>
    <t xml:space="preserve">NBAGR-Karnal</t>
  </si>
  <si>
    <t xml:space="preserve">NBAIR (PD BC)-Bangalore</t>
  </si>
  <si>
    <t xml:space="preserve">NBAIM-Mau</t>
  </si>
  <si>
    <t xml:space="preserve">NBFGR-Lucknow</t>
  </si>
  <si>
    <t xml:space="preserve">NBPGR, New Delhi </t>
  </si>
  <si>
    <t xml:space="preserve">NBSSLUP-Nagpur</t>
  </si>
  <si>
    <t xml:space="preserve">NRCIPM (NCIPM)-Pusa</t>
  </si>
  <si>
    <t xml:space="preserve">NDRI-Bangalore</t>
  </si>
  <si>
    <t xml:space="preserve">NDRI-Karnal</t>
  </si>
  <si>
    <t xml:space="preserve">NASF (NFBSFARA), New Delhi</t>
  </si>
  <si>
    <t xml:space="preserve">NIANP-Bangalore</t>
  </si>
  <si>
    <t xml:space="preserve">NIASM-Malegaon</t>
  </si>
  <si>
    <t xml:space="preserve">NIRJAFT-Kolkata</t>
  </si>
  <si>
    <t xml:space="preserve">CARI (NRC AGROFORESTRY)-Jhansi</t>
  </si>
  <si>
    <t xml:space="preserve">NRC CAMEL-Bikaner</t>
  </si>
  <si>
    <t xml:space="preserve">NRC EQUINES-Hissar</t>
  </si>
  <si>
    <t xml:space="preserve">NRC MEAT-Hyderabad</t>
  </si>
  <si>
    <t xml:space="preserve">NRC MITHUN-Jharnapani</t>
  </si>
  <si>
    <t xml:space="preserve">NRC PIG-Guwahati</t>
  </si>
  <si>
    <t xml:space="preserve">NRC PLANT BIOTECH-NewDelhi</t>
  </si>
  <si>
    <t xml:space="preserve">NRC YAK-Dirang</t>
  </si>
  <si>
    <t xml:space="preserve">NRC  BANANA-Tiruchirapalli</t>
  </si>
  <si>
    <t xml:space="preserve">CCRI (NRC  CITRUS)-Nagpur</t>
  </si>
  <si>
    <t xml:space="preserve">NRC  GRAPES-Pune</t>
  </si>
  <si>
    <t xml:space="preserve">NRC  LITCHI-Muzafarpur</t>
  </si>
  <si>
    <t xml:space="preserve">NRC  ORCHIDS-Sikkim</t>
  </si>
  <si>
    <t xml:space="preserve">NRC  POMEGRANATE-Sholapur</t>
  </si>
  <si>
    <t xml:space="preserve">NRC  SEED SPICES-Ajmer</t>
  </si>
  <si>
    <t xml:space="preserve">NIAE &amp;PR (NRCAEPR)-NewDelhi</t>
  </si>
  <si>
    <t xml:space="preserve">PCU-AM-CRIDA-Hyderabad</t>
  </si>
  <si>
    <t xml:space="preserve">PCU-APA-CIPHET-Ludhiana</t>
  </si>
  <si>
    <t xml:space="preserve">PCU-DA-CRIDA-Hyderabad</t>
  </si>
  <si>
    <t xml:space="preserve">PCU-ESA-CIAE-Bhopal</t>
  </si>
  <si>
    <t xml:space="preserve">PCU-FIM-CIAE-Bhopal</t>
  </si>
  <si>
    <t xml:space="preserve">PCU-MSN-IISS-Bhopal</t>
  </si>
  <si>
    <t xml:space="preserve">PCU-PHT-CIPHET-Ludhiana</t>
  </si>
  <si>
    <t xml:space="preserve">PCU-RES-CIAE-Bhopal</t>
  </si>
  <si>
    <t xml:space="preserve">PCU-SAS-CSSRI-Karnal</t>
  </si>
  <si>
    <t xml:space="preserve">PCU-STCR-IISS-Bhopal</t>
  </si>
  <si>
    <t xml:space="preserve">PCU-UAE-CIAE-Bhopal</t>
  </si>
  <si>
    <t xml:space="preserve">PCU-WM-WTC-FOR-ER-Bhubaneshwar</t>
  </si>
  <si>
    <t xml:space="preserve">NIVEDI (PD ADMAS)-Bangalore</t>
  </si>
  <si>
    <t xml:space="preserve">CIRC (PD CATTLE)-Modipuram</t>
  </si>
  <si>
    <t xml:space="preserve">DTE.OF FMD-Mukteshwar</t>
  </si>
  <si>
    <t xml:space="preserve">IIFSR (PD FSR)-Modipuram</t>
  </si>
  <si>
    <t xml:space="preserve">DTE. OF  POULTRY RESEARCH-Hyderabad</t>
  </si>
  <si>
    <t xml:space="preserve">SBI-Coimbatore</t>
  </si>
  <si>
    <t xml:space="preserve">VPKAS-Almora</t>
  </si>
  <si>
    <t xml:space="preserve">ZCU-ZONE-III-Barapani</t>
  </si>
  <si>
    <t xml:space="preserve">ZCU-ZONE-II-Kolkata</t>
  </si>
  <si>
    <t xml:space="preserve">ZCU-ZONE-I-Ludhiana</t>
  </si>
  <si>
    <t xml:space="preserve">ZCU-ZONE-IV-Kanpur</t>
  </si>
  <si>
    <t xml:space="preserve">ZCU-ZONE-V-HYDERABAD</t>
  </si>
  <si>
    <t xml:space="preserve">ZCU-ZONE-VIII-Bangalore</t>
  </si>
  <si>
    <t xml:space="preserve">ZCU-ZONE-VII-Jabalpur</t>
  </si>
  <si>
    <t xml:space="preserve">ZCU-ZONE-VI-Jodhpur</t>
  </si>
  <si>
    <t xml:space="preserve">NIBSM Raipur</t>
  </si>
  <si>
    <t xml:space="preserve">      Annexure IV</t>
  </si>
  <si>
    <t xml:space="preserve">Statement showing Estimated Strength of Establishment/Pension and Expenditure</t>
  </si>
  <si>
    <r>
      <rPr>
        <i val="true"/>
        <sz val="12"/>
        <color rgb="FF000000"/>
        <rFont val="Times New Roman"/>
        <family val="1"/>
      </rPr>
      <t xml:space="preserve">(</t>
    </r>
    <r>
      <rPr>
        <i val="true"/>
        <sz val="11"/>
        <color rgb="FF000000"/>
        <rFont val="Times New Roman"/>
        <family val="1"/>
      </rPr>
      <t xml:space="preserve"> in lakhs)</t>
    </r>
  </si>
  <si>
    <t xml:space="preserve">Part A. DETAILS OF ESTABLISHMENT </t>
  </si>
  <si>
    <t xml:space="preserve">Details of Staff strength </t>
  </si>
  <si>
    <t xml:space="preserve">Expenditure on Establishment Expenses</t>
  </si>
  <si>
    <t xml:space="preserve">Category </t>
  </si>
  <si>
    <t xml:space="preserve">Sanctioned Strength as on 01/04/2025</t>
  </si>
  <si>
    <t xml:space="preserve">Filled-up posts as on 31/08/2025</t>
  </si>
  <si>
    <r>
      <rPr>
        <b val="true"/>
        <sz val="10"/>
        <color rgb="FF000000"/>
        <rFont val="Times New Roman"/>
        <family val="1"/>
      </rPr>
      <t xml:space="preserve">Vacant Posts as on 31/08/2025 (</t>
    </r>
    <r>
      <rPr>
        <b val="true"/>
        <i val="true"/>
        <sz val="10"/>
        <color rgb="FF000000"/>
        <rFont val="Times New Roman"/>
        <family val="1"/>
      </rPr>
      <t xml:space="preserve">Col. 3 - Col. 4)</t>
    </r>
  </si>
  <si>
    <t xml:space="preserve">BE 2025-26</t>
  </si>
  <si>
    <t xml:space="preserve">RE 2025-26</t>
  </si>
  <si>
    <t xml:space="preserve">Scientific Posts </t>
  </si>
  <si>
    <t xml:space="preserve">Technical Posts </t>
  </si>
  <si>
    <t xml:space="preserve">Administration Posts </t>
  </si>
  <si>
    <t xml:space="preserve">Supporting Skilled Staff </t>
  </si>
  <si>
    <t xml:space="preserve">TOTAL: (01 TO 04)</t>
  </si>
  <si>
    <t xml:space="preserve">Part B. DETAILS OF PENSIONERS</t>
  </si>
  <si>
    <t xml:space="preserve">Details of Pensioners </t>
  </si>
  <si>
    <t xml:space="preserve">Expenditure on Pension &amp; Other Retirement benefits</t>
  </si>
  <si>
    <t xml:space="preserve">Particulars </t>
  </si>
  <si>
    <t xml:space="preserve">No. of existing Pensioners as on 01/04/2025</t>
  </si>
  <si>
    <t xml:space="preserve">No of Pensioners likely to be added during the 2025-26</t>
  </si>
  <si>
    <r>
      <rPr>
        <b val="true"/>
        <sz val="10"/>
        <color rgb="FF000000"/>
        <rFont val="Times New Roman"/>
        <family val="1"/>
      </rPr>
      <t xml:space="preserve">Total </t>
    </r>
    <r>
      <rPr>
        <b val="true"/>
        <i val="true"/>
        <sz val="10"/>
        <color rgb="FF000000"/>
        <rFont val="Times New Roman"/>
        <family val="1"/>
      </rPr>
      <t xml:space="preserve">(Col. 3 + Col. 4)</t>
    </r>
  </si>
  <si>
    <t xml:space="preserve">Pension &amp; Other Retirement benefits</t>
  </si>
  <si>
    <t xml:space="preserve">      Annexure V</t>
  </si>
  <si>
    <t xml:space="preserve">IARI, New Dehi</t>
  </si>
  <si>
    <t xml:space="preserve">Break-up of Excess / Saving due to creation of New Pension Authorizing Units</t>
  </si>
  <si>
    <t xml:space="preserve">CAZRI, Jodhpur</t>
  </si>
  <si>
    <t xml:space="preserve">(to be filled only by the Pension Authorizing Units of ICAR)</t>
  </si>
  <si>
    <t xml:space="preserve">BE 2025-26 (AS in Annexure 1 A)</t>
  </si>
  <si>
    <t xml:space="preserve">Actual expenditure till August,2025</t>
  </si>
  <si>
    <t xml:space="preserve">Total requirements (4+5)</t>
  </si>
  <si>
    <t xml:space="preserve">Variations between Col. 6 &amp; 3 Excess(+) / Saving (-)</t>
  </si>
  <si>
    <t xml:space="preserve">Total anticipated requirements for  BE 2026-27</t>
  </si>
  <si>
    <t xml:space="preserve"> </t>
  </si>
  <si>
    <t xml:space="preserve">ICAR Hqrs.</t>
  </si>
  <si>
    <r>
      <rPr>
        <b val="true"/>
        <sz val="12"/>
        <color rgb="FF000000"/>
        <rFont val="Times New Roman"/>
        <family val="1"/>
      </rPr>
      <t xml:space="preserve">                     </t>
    </r>
    <r>
      <rPr>
        <b val="true"/>
        <u val="single"/>
        <sz val="12"/>
        <color rgb="FF000000"/>
        <rFont val="Times New Roman"/>
        <family val="1"/>
      </rPr>
      <t xml:space="preserve">ICAR/FIN/F/01-01</t>
    </r>
  </si>
  <si>
    <t xml:space="preserve">Institute :</t>
  </si>
  <si>
    <t xml:space="preserve">Division :</t>
  </si>
  <si>
    <t xml:space="preserve">CHECK LIST</t>
  </si>
  <si>
    <t xml:space="preserve">(to be submitted alongwith with the Budget proposals)</t>
  </si>
  <si>
    <t xml:space="preserve">√</t>
  </si>
  <si>
    <t xml:space="preserve">S. No.</t>
  </si>
  <si>
    <t xml:space="preserve">Particulars</t>
  </si>
  <si>
    <r>
      <rPr>
        <b val="true"/>
        <sz val="11"/>
        <rFont val="Calibri"/>
        <family val="2"/>
      </rPr>
      <t xml:space="preserve">Put a (</t>
    </r>
    <r>
      <rPr>
        <b val="true"/>
        <sz val="11"/>
        <rFont val="Rupee Foradian"/>
        <family val="2"/>
      </rPr>
      <t xml:space="preserve">√</t>
    </r>
    <r>
      <rPr>
        <b val="true"/>
        <sz val="11"/>
        <rFont val="Calibri"/>
        <family val="2"/>
      </rPr>
      <t xml:space="preserve">) sign</t>
    </r>
  </si>
  <si>
    <t xml:space="preserve">×</t>
  </si>
  <si>
    <r>
      <rPr>
        <sz val="11"/>
        <rFont val="Calibri"/>
        <family val="2"/>
      </rPr>
      <t xml:space="preserve">Excel file downloaded from ICAR website.  (</t>
    </r>
    <r>
      <rPr>
        <i val="true"/>
        <sz val="11"/>
        <rFont val="Calibri"/>
        <family val="2"/>
      </rPr>
      <t xml:space="preserve">Any other Excel file, if used/mailed, will summarily be rejected</t>
    </r>
    <r>
      <rPr>
        <sz val="11"/>
        <rFont val="Calibri"/>
        <family val="2"/>
      </rPr>
      <t xml:space="preserve">)</t>
    </r>
  </si>
  <si>
    <t xml:space="preserve">Annexure I (A) filled </t>
  </si>
  <si>
    <t xml:space="preserve">Annexure I (B) - NEH filled </t>
  </si>
  <si>
    <t xml:space="preserve">Annexure I (C) - TSP filled </t>
  </si>
  <si>
    <t xml:space="preserve">Annexure I (D) - SCSP filled </t>
  </si>
  <si>
    <t xml:space="preserve">Annexure II filled </t>
  </si>
  <si>
    <t xml:space="preserve">Annexure III filled </t>
  </si>
  <si>
    <t xml:space="preserve">Annexure IV Part A, B filled  </t>
  </si>
  <si>
    <t xml:space="preserve">Annexure V filled </t>
  </si>
  <si>
    <t xml:space="preserve">Certificates on all Annexure (I to V) signed by Finance Officer </t>
  </si>
  <si>
    <t xml:space="preserve">Certificates on all Annexure (I to V) signed by Director / In-charge</t>
  </si>
  <si>
    <t xml:space="preserve">Reasons for variation for all cases where variation in RE 2024-25 is more than 10% with respect to BE 2025-26– attached. </t>
  </si>
  <si>
    <t xml:space="preserve">Prepared by:</t>
  </si>
  <si>
    <t xml:space="preserve">Checked by:</t>
  </si>
  <si>
    <t xml:space="preserve">Signatures:</t>
  </si>
  <si>
    <t xml:space="preserve">Name:</t>
  </si>
  <si>
    <t xml:space="preserve">Design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Calibri"/>
      <family val="2"/>
    </font>
    <font>
      <sz val="24.2"/>
      <color rgb="FFFFFFFF"/>
      <name val="Open Sans"/>
      <family val="2"/>
    </font>
    <font>
      <i val="true"/>
      <sz val="11"/>
      <color rgb="FF000000"/>
      <name val="Rupee Foradian"/>
      <family val="2"/>
    </font>
    <font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sz val="11"/>
      <name val="Calibri"/>
      <family val="2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000000"/>
      <name val="Rupee Foradian"/>
      <family val="2"/>
    </font>
    <font>
      <b val="true"/>
      <sz val="11"/>
      <name val="Rupee Foradian"/>
      <family val="2"/>
    </font>
    <font>
      <sz val="2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4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7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G2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5" min="12" style="3" width="11.13"/>
    <col collapsed="false" customWidth="true" hidden="false" outlineLevel="0" max="26" min="26" style="5" width="14.14"/>
    <col collapsed="false" customWidth="true" hidden="false" outlineLevel="0" max="27" min="27" style="5" width="20.56"/>
    <col collapsed="false" customWidth="true" hidden="false" outlineLevel="0" max="28" min="28" style="5" width="17.85"/>
    <col collapsed="false" customWidth="false" hidden="false" outlineLevel="0" max="56" min="29" style="5" width="9.14"/>
    <col collapsed="false" customWidth="true" hidden="true" outlineLevel="0" max="57" min="57" style="5" width="8.96"/>
    <col collapsed="false" customWidth="true" hidden="true" outlineLevel="0" max="58" min="58" style="0" width="79.7"/>
    <col collapsed="false" customWidth="true" hidden="true" outlineLevel="0" max="59" min="59" style="0" width="38.85"/>
    <col collapsed="false" customWidth="true" hidden="true" outlineLevel="0" max="60" min="60" style="5" width="8.96"/>
    <col collapsed="false" customWidth="false" hidden="false" outlineLevel="0" max="257" min="61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5"/>
      <c r="Y2" s="5"/>
      <c r="BD2" s="14" t="s">
        <v>6</v>
      </c>
      <c r="BE2" s="15" t="s">
        <v>7</v>
      </c>
      <c r="BF2" s="5"/>
      <c r="BG2" s="5"/>
    </row>
    <row r="3" customFormat="false" ht="18.75" hidden="false" customHeight="false" outlineLevel="0" collapsed="false">
      <c r="A3" s="16" t="s">
        <v>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5"/>
      <c r="Y3" s="5"/>
      <c r="BD3" s="14" t="s">
        <v>9</v>
      </c>
      <c r="BE3" s="15" t="s">
        <v>10</v>
      </c>
      <c r="BF3" s="5"/>
      <c r="BG3" s="5"/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BF4" s="14" t="s">
        <v>11</v>
      </c>
      <c r="BG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BF5" s="14" t="s">
        <v>14</v>
      </c>
      <c r="BG5" s="15" t="s">
        <v>15</v>
      </c>
    </row>
    <row r="6" customFormat="false" ht="15" hidden="false" customHeight="false" outlineLevel="0" collapsed="false">
      <c r="A6" s="19" t="s">
        <v>16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BF6" s="14" t="s">
        <v>17</v>
      </c>
      <c r="BG6" s="15" t="s">
        <v>18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19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BF7" s="14" t="s">
        <v>20</v>
      </c>
      <c r="BG7" s="15" t="s">
        <v>21</v>
      </c>
    </row>
    <row r="8" s="29" customFormat="true" ht="1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/>
      <c r="I8" s="27"/>
      <c r="J8" s="27" t="s">
        <v>29</v>
      </c>
      <c r="K8" s="27" t="s">
        <v>30</v>
      </c>
      <c r="L8" s="27" t="s">
        <v>31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AB8" s="5"/>
      <c r="BF8" s="14" t="s">
        <v>32</v>
      </c>
      <c r="BG8" s="30" t="s">
        <v>33</v>
      </c>
    </row>
    <row r="9" s="29" customFormat="true" ht="90.75" hidden="false" customHeight="true" outlineLevel="0" collapsed="false">
      <c r="A9" s="27"/>
      <c r="B9" s="27"/>
      <c r="C9" s="27"/>
      <c r="D9" s="27"/>
      <c r="E9" s="27"/>
      <c r="F9" s="27"/>
      <c r="G9" s="27" t="s">
        <v>34</v>
      </c>
      <c r="H9" s="27" t="s">
        <v>35</v>
      </c>
      <c r="I9" s="27" t="s">
        <v>36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AB9" s="5"/>
      <c r="BF9" s="14" t="s">
        <v>37</v>
      </c>
      <c r="BG9" s="0" t="s">
        <v>38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AA10" s="34" t="s">
        <v>6</v>
      </c>
      <c r="AB10" s="5" t="s">
        <v>39</v>
      </c>
      <c r="BF10" s="14" t="s">
        <v>40</v>
      </c>
      <c r="BG10" s="15" t="s">
        <v>41</v>
      </c>
    </row>
    <row r="11" customFormat="false" ht="19.5" hidden="false" customHeight="true" outlineLevel="0" collapsed="false">
      <c r="A11" s="35" t="s">
        <v>4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A11" s="34" t="s">
        <v>9</v>
      </c>
      <c r="AB11" s="5" t="s">
        <v>43</v>
      </c>
      <c r="BF11" s="14" t="s">
        <v>44</v>
      </c>
      <c r="BG11" s="15" t="s">
        <v>45</v>
      </c>
    </row>
    <row r="12" customFormat="false" ht="15.95" hidden="false" customHeight="true" outlineLevel="0" collapsed="false">
      <c r="A12" s="37" t="n">
        <v>1</v>
      </c>
      <c r="B12" s="38" t="s">
        <v>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AA12" s="34" t="s">
        <v>11</v>
      </c>
      <c r="AB12" s="5" t="s">
        <v>47</v>
      </c>
      <c r="BF12" s="14" t="s">
        <v>48</v>
      </c>
      <c r="BG12" s="15" t="s">
        <v>49</v>
      </c>
    </row>
    <row r="13" customFormat="false" ht="15.95" hidden="false" customHeight="true" outlineLevel="0" collapsed="false">
      <c r="A13" s="40"/>
      <c r="B13" s="41" t="s">
        <v>50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34" t="s">
        <v>14</v>
      </c>
      <c r="AB13" s="5" t="s">
        <v>51</v>
      </c>
      <c r="BF13" s="14" t="s">
        <v>52</v>
      </c>
    </row>
    <row r="14" customFormat="false" ht="15.95" hidden="false" customHeight="true" outlineLevel="0" collapsed="false">
      <c r="A14" s="40"/>
      <c r="B14" s="45" t="s">
        <v>5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AA14" s="34" t="s">
        <v>17</v>
      </c>
      <c r="AB14" s="5" t="s">
        <v>54</v>
      </c>
      <c r="BF14" s="14" t="s">
        <v>55</v>
      </c>
    </row>
    <row r="15" customFormat="false" ht="15.95" hidden="false" customHeight="true" outlineLevel="0" collapsed="false">
      <c r="A15" s="40"/>
      <c r="B15" s="41" t="s">
        <v>56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34" t="s">
        <v>20</v>
      </c>
      <c r="AB15" s="5" t="s">
        <v>57</v>
      </c>
      <c r="BF15" s="14" t="s">
        <v>58</v>
      </c>
    </row>
    <row r="16" customFormat="false" ht="15.95" hidden="false" customHeight="true" outlineLevel="0" collapsed="false">
      <c r="A16" s="40"/>
      <c r="B16" s="41" t="s">
        <v>59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34" t="s">
        <v>32</v>
      </c>
      <c r="BF16" s="14" t="s">
        <v>60</v>
      </c>
    </row>
    <row r="17" customFormat="false" ht="15.95" hidden="false" customHeight="true" outlineLevel="0" collapsed="false">
      <c r="A17" s="40"/>
      <c r="B17" s="41" t="s">
        <v>61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34" t="s">
        <v>37</v>
      </c>
      <c r="AB17" s="5" t="s">
        <v>38</v>
      </c>
      <c r="BF17" s="14" t="s">
        <v>62</v>
      </c>
    </row>
    <row r="18" customFormat="false" ht="15.95" hidden="false" customHeight="true" outlineLevel="0" collapsed="false">
      <c r="A18" s="37" t="n">
        <v>2</v>
      </c>
      <c r="B18" s="47" t="s">
        <v>63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AA18" s="34" t="s">
        <v>40</v>
      </c>
      <c r="BF18" s="14" t="s">
        <v>64</v>
      </c>
    </row>
    <row r="19" customFormat="false" ht="15.95" hidden="false" customHeight="true" outlineLevel="0" collapsed="false">
      <c r="A19" s="37" t="n">
        <v>3</v>
      </c>
      <c r="B19" s="47" t="s">
        <v>65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34" t="s">
        <v>44</v>
      </c>
      <c r="AB19" s="5" t="s">
        <v>66</v>
      </c>
      <c r="BF19" s="14" t="s">
        <v>67</v>
      </c>
    </row>
    <row r="20" customFormat="false" ht="15.95" hidden="false" customHeight="true" outlineLevel="0" collapsed="false">
      <c r="A20" s="37" t="n">
        <v>4</v>
      </c>
      <c r="B20" s="47" t="s">
        <v>68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48" t="s">
        <v>69</v>
      </c>
      <c r="AB20" s="5" t="s">
        <v>70</v>
      </c>
      <c r="BF20" s="14" t="s">
        <v>71</v>
      </c>
    </row>
    <row r="21" customFormat="false" ht="15.95" hidden="false" customHeight="true" outlineLevel="0" collapsed="false">
      <c r="A21" s="37" t="n">
        <v>5</v>
      </c>
      <c r="B21" s="47" t="s">
        <v>72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AA21" s="34" t="s">
        <v>52</v>
      </c>
      <c r="BF21" s="14" t="s">
        <v>73</v>
      </c>
    </row>
    <row r="22" customFormat="false" ht="15.95" hidden="false" customHeight="true" outlineLevel="0" collapsed="false">
      <c r="A22" s="37" t="n">
        <v>6</v>
      </c>
      <c r="B22" s="47" t="s">
        <v>74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AA22" s="34" t="s">
        <v>55</v>
      </c>
      <c r="BF22" s="14" t="s">
        <v>75</v>
      </c>
    </row>
    <row r="23" customFormat="false" ht="15.95" hidden="false" customHeight="true" outlineLevel="0" collapsed="false">
      <c r="A23" s="37" t="n">
        <v>7</v>
      </c>
      <c r="B23" s="47" t="s">
        <v>76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AA23" s="34" t="s">
        <v>77</v>
      </c>
      <c r="BF23" s="14" t="s">
        <v>78</v>
      </c>
    </row>
    <row r="24" customFormat="false" ht="15.95" hidden="false" customHeight="true" outlineLevel="0" collapsed="false">
      <c r="A24" s="37" t="n">
        <v>8</v>
      </c>
      <c r="B24" s="47" t="s">
        <v>79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AA24" s="49" t="s">
        <v>80</v>
      </c>
      <c r="BF24" s="14" t="s">
        <v>81</v>
      </c>
    </row>
    <row r="25" s="54" customFormat="true" ht="20.25" hidden="false" customHeight="true" outlineLevel="0" collapsed="false">
      <c r="A25" s="50"/>
      <c r="B25" s="51" t="s">
        <v>82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AA25" s="34" t="s">
        <v>60</v>
      </c>
      <c r="AB25" s="5"/>
      <c r="BF25" s="14" t="s">
        <v>83</v>
      </c>
      <c r="BG25" s="0"/>
    </row>
    <row r="26" customFormat="false" ht="20.25" hidden="false" customHeight="true" outlineLevel="0" collapsed="false">
      <c r="A26" s="35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AA26" s="34" t="s">
        <v>62</v>
      </c>
      <c r="BF26" s="14" t="s">
        <v>85</v>
      </c>
    </row>
    <row r="27" customFormat="false" ht="15.95" hidden="false" customHeight="true" outlineLevel="0" collapsed="false">
      <c r="A27" s="37" t="n">
        <v>1</v>
      </c>
      <c r="B27" s="38" t="s">
        <v>8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AA27" s="34" t="s">
        <v>64</v>
      </c>
      <c r="BF27" s="14" t="s">
        <v>87</v>
      </c>
    </row>
    <row r="28" customFormat="false" ht="15.95" hidden="false" customHeight="true" outlineLevel="0" collapsed="false">
      <c r="A28" s="40"/>
      <c r="B28" s="55" t="s">
        <v>8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AA28" s="34" t="s">
        <v>67</v>
      </c>
      <c r="BF28" s="14" t="s">
        <v>89</v>
      </c>
    </row>
    <row r="29" customFormat="false" ht="15.95" hidden="false" customHeight="true" outlineLevel="0" collapsed="false">
      <c r="A29" s="40"/>
      <c r="B29" s="55" t="s">
        <v>90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AA29" s="56" t="s">
        <v>71</v>
      </c>
      <c r="BF29" s="14" t="s">
        <v>91</v>
      </c>
    </row>
    <row r="30" customFormat="false" ht="15.95" hidden="false" customHeight="true" outlineLevel="0" collapsed="false">
      <c r="A30" s="40"/>
      <c r="B30" s="55" t="s">
        <v>92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AA30" s="56" t="s">
        <v>93</v>
      </c>
      <c r="BF30" s="14" t="s">
        <v>94</v>
      </c>
    </row>
    <row r="31" customFormat="false" ht="15.95" hidden="false" customHeight="true" outlineLevel="0" collapsed="false">
      <c r="A31" s="40"/>
      <c r="B31" s="55"/>
      <c r="C31" s="42"/>
      <c r="D31" s="42"/>
      <c r="E31" s="42"/>
      <c r="F31" s="42"/>
      <c r="G31" s="42"/>
      <c r="H31" s="42"/>
      <c r="I31" s="43"/>
      <c r="J31" s="43"/>
      <c r="K31" s="42"/>
      <c r="L31" s="43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AA31" s="34" t="s">
        <v>95</v>
      </c>
      <c r="BF31" s="14" t="s">
        <v>96</v>
      </c>
    </row>
    <row r="32" customFormat="false" ht="17.25" hidden="false" customHeight="true" outlineLevel="0" collapsed="false">
      <c r="A32" s="37"/>
      <c r="B32" s="57" t="s">
        <v>97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AA32" s="34" t="s">
        <v>83</v>
      </c>
      <c r="BF32" s="14" t="s">
        <v>98</v>
      </c>
    </row>
    <row r="33" customFormat="false" ht="17.25" hidden="false" customHeight="true" outlineLevel="0" collapsed="false">
      <c r="A33" s="58" t="s">
        <v>9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9"/>
      <c r="N33" s="59"/>
      <c r="O33" s="59"/>
      <c r="P33" s="53"/>
      <c r="Q33" s="53"/>
      <c r="R33" s="53"/>
      <c r="S33" s="53"/>
      <c r="T33" s="53"/>
      <c r="U33" s="53"/>
      <c r="V33" s="53"/>
      <c r="W33" s="53"/>
      <c r="X33" s="53"/>
      <c r="Y33" s="53"/>
      <c r="AA33" s="34" t="s">
        <v>85</v>
      </c>
      <c r="BF33" s="14"/>
    </row>
    <row r="34" customFormat="false" ht="30" hidden="false" customHeight="true" outlineLevel="0" collapsed="false">
      <c r="A34" s="37" t="n">
        <v>1</v>
      </c>
      <c r="B34" s="47" t="s">
        <v>100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AA34" s="34" t="s">
        <v>87</v>
      </c>
      <c r="BF34" s="14" t="s">
        <v>101</v>
      </c>
    </row>
    <row r="35" customFormat="false" ht="15.95" hidden="false" customHeight="true" outlineLevel="0" collapsed="false">
      <c r="A35" s="37" t="n">
        <v>2</v>
      </c>
      <c r="B35" s="62" t="s">
        <v>10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AA35" s="34" t="s">
        <v>89</v>
      </c>
      <c r="BF35" s="14" t="s">
        <v>103</v>
      </c>
    </row>
    <row r="36" customFormat="false" ht="15.95" hidden="false" customHeight="true" outlineLevel="0" collapsed="false">
      <c r="A36" s="40"/>
      <c r="B36" s="55" t="s">
        <v>104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AA36" s="34" t="s">
        <v>91</v>
      </c>
      <c r="BF36" s="14" t="s">
        <v>105</v>
      </c>
    </row>
    <row r="37" customFormat="false" ht="15.95" hidden="false" customHeight="true" outlineLevel="0" collapsed="false">
      <c r="A37" s="40"/>
      <c r="B37" s="55" t="s">
        <v>106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AA37" s="34" t="s">
        <v>94</v>
      </c>
      <c r="BF37" s="14" t="s">
        <v>107</v>
      </c>
    </row>
    <row r="38" customFormat="false" ht="15.95" hidden="false" customHeight="true" outlineLevel="0" collapsed="false">
      <c r="A38" s="37"/>
      <c r="B38" s="57" t="s">
        <v>108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AA38" s="34" t="s">
        <v>96</v>
      </c>
      <c r="BF38" s="14" t="s">
        <v>109</v>
      </c>
    </row>
    <row r="39" customFormat="false" ht="15.95" hidden="false" customHeight="true" outlineLevel="0" collapsed="false">
      <c r="A39" s="37" t="n">
        <v>3</v>
      </c>
      <c r="B39" s="62" t="s">
        <v>11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AA39" s="56" t="s">
        <v>98</v>
      </c>
      <c r="BF39" s="14" t="s">
        <v>111</v>
      </c>
    </row>
    <row r="40" customFormat="false" ht="15.95" hidden="false" customHeight="true" outlineLevel="0" collapsed="false">
      <c r="A40" s="40"/>
      <c r="B40" s="55" t="s">
        <v>112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AA40" s="65" t="s">
        <v>113</v>
      </c>
      <c r="BF40" s="14" t="s">
        <v>114</v>
      </c>
    </row>
    <row r="41" customFormat="false" ht="15.95" hidden="false" customHeight="true" outlineLevel="0" collapsed="false">
      <c r="A41" s="40"/>
      <c r="B41" s="55" t="s">
        <v>115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AA41" s="34" t="s">
        <v>101</v>
      </c>
      <c r="BF41" s="14" t="s">
        <v>116</v>
      </c>
    </row>
    <row r="42" customFormat="false" ht="16.5" hidden="false" customHeight="true" outlineLevel="0" collapsed="false">
      <c r="A42" s="37"/>
      <c r="B42" s="57" t="s">
        <v>117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AA42" s="34" t="s">
        <v>118</v>
      </c>
      <c r="BF42" s="14" t="s">
        <v>119</v>
      </c>
    </row>
    <row r="43" customFormat="false" ht="15.95" hidden="false" customHeight="true" outlineLevel="0" collapsed="false">
      <c r="A43" s="37" t="n">
        <v>4</v>
      </c>
      <c r="B43" s="62" t="s">
        <v>12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AA43" s="34" t="s">
        <v>121</v>
      </c>
      <c r="BF43" s="14" t="s">
        <v>122</v>
      </c>
    </row>
    <row r="44" customFormat="false" ht="15.95" hidden="false" customHeight="true" outlineLevel="0" collapsed="false">
      <c r="A44" s="40"/>
      <c r="B44" s="55" t="s">
        <v>123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AA44" s="56" t="s">
        <v>107</v>
      </c>
      <c r="BF44" s="14" t="s">
        <v>124</v>
      </c>
    </row>
    <row r="45" customFormat="false" ht="15.95" hidden="false" customHeight="true" outlineLevel="0" collapsed="false">
      <c r="A45" s="40"/>
      <c r="B45" s="55" t="s">
        <v>125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AA45" s="56" t="s">
        <v>109</v>
      </c>
      <c r="BF45" s="14" t="s">
        <v>126</v>
      </c>
    </row>
    <row r="46" customFormat="false" ht="15.95" hidden="false" customHeight="true" outlineLevel="0" collapsed="false">
      <c r="A46" s="40"/>
      <c r="B46" s="45" t="s">
        <v>12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AA46" s="49" t="s">
        <v>128</v>
      </c>
      <c r="BF46" s="14" t="s">
        <v>129</v>
      </c>
    </row>
    <row r="47" customFormat="false" ht="15.95" hidden="false" customHeight="true" outlineLevel="0" collapsed="false">
      <c r="A47" s="40"/>
      <c r="B47" s="55" t="s">
        <v>130</v>
      </c>
      <c r="C47" s="42"/>
      <c r="D47" s="42"/>
      <c r="E47" s="42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AA47" s="34" t="s">
        <v>131</v>
      </c>
      <c r="BF47" s="14" t="s">
        <v>132</v>
      </c>
    </row>
    <row r="48" customFormat="false" ht="15.95" hidden="false" customHeight="true" outlineLevel="0" collapsed="false">
      <c r="A48" s="40"/>
      <c r="B48" s="55" t="s">
        <v>133</v>
      </c>
      <c r="C48" s="42"/>
      <c r="D48" s="42"/>
      <c r="E48" s="42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AA48" s="34" t="s">
        <v>134</v>
      </c>
      <c r="BF48" s="14" t="s">
        <v>135</v>
      </c>
    </row>
    <row r="49" customFormat="false" ht="15.95" hidden="false" customHeight="true" outlineLevel="0" collapsed="false">
      <c r="A49" s="40"/>
      <c r="B49" s="55" t="s">
        <v>136</v>
      </c>
      <c r="C49" s="42"/>
      <c r="D49" s="42"/>
      <c r="E49" s="66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AA49" s="56" t="s">
        <v>116</v>
      </c>
      <c r="BF49" s="14" t="s">
        <v>137</v>
      </c>
    </row>
    <row r="50" customFormat="false" ht="15.95" hidden="false" customHeight="true" outlineLevel="0" collapsed="false">
      <c r="A50" s="40"/>
      <c r="B50" s="55" t="s">
        <v>138</v>
      </c>
      <c r="C50" s="42"/>
      <c r="D50" s="42"/>
      <c r="E50" s="42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AA50" s="56" t="s">
        <v>119</v>
      </c>
      <c r="BF50" s="14" t="s">
        <v>139</v>
      </c>
    </row>
    <row r="51" customFormat="false" ht="15.95" hidden="false" customHeight="true" outlineLevel="0" collapsed="false">
      <c r="A51" s="40"/>
      <c r="B51" s="55" t="s">
        <v>140</v>
      </c>
      <c r="C51" s="42"/>
      <c r="D51" s="42"/>
      <c r="E51" s="42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AA51" s="34" t="s">
        <v>122</v>
      </c>
      <c r="BF51" s="14" t="s">
        <v>141</v>
      </c>
    </row>
    <row r="52" customFormat="false" ht="15.75" hidden="false" customHeight="true" outlineLevel="0" collapsed="false">
      <c r="A52" s="37"/>
      <c r="B52" s="57" t="s">
        <v>142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AA52" s="34" t="s">
        <v>143</v>
      </c>
      <c r="BF52" s="14" t="s">
        <v>144</v>
      </c>
    </row>
    <row r="53" customFormat="false" ht="15.95" hidden="false" customHeight="true" outlineLevel="0" collapsed="false">
      <c r="A53" s="37" t="n">
        <v>5</v>
      </c>
      <c r="B53" s="62" t="s">
        <v>145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AA53" s="34" t="s">
        <v>146</v>
      </c>
      <c r="BF53" s="14" t="s">
        <v>147</v>
      </c>
    </row>
    <row r="54" customFormat="false" ht="15.95" hidden="false" customHeight="true" outlineLevel="0" collapsed="false">
      <c r="A54" s="40"/>
      <c r="B54" s="55" t="s">
        <v>148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AA54" s="34" t="s">
        <v>149</v>
      </c>
      <c r="BF54" s="14" t="s">
        <v>150</v>
      </c>
    </row>
    <row r="55" customFormat="false" ht="17.25" hidden="false" customHeight="true" outlineLevel="0" collapsed="false">
      <c r="A55" s="40"/>
      <c r="B55" s="55" t="s">
        <v>151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AA55" s="34" t="s">
        <v>152</v>
      </c>
      <c r="BF55" s="14" t="s">
        <v>153</v>
      </c>
    </row>
    <row r="56" customFormat="false" ht="15.95" hidden="false" customHeight="true" outlineLevel="0" collapsed="false">
      <c r="A56" s="40"/>
      <c r="B56" s="55" t="s">
        <v>154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AA56" s="34" t="s">
        <v>135</v>
      </c>
      <c r="BF56" s="14" t="s">
        <v>155</v>
      </c>
    </row>
    <row r="57" customFormat="false" ht="15.95" hidden="false" customHeight="true" outlineLevel="0" collapsed="false">
      <c r="A57" s="40"/>
      <c r="B57" s="55" t="s">
        <v>156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AA57" s="34" t="s">
        <v>137</v>
      </c>
      <c r="BF57" s="14" t="s">
        <v>157</v>
      </c>
    </row>
    <row r="58" customFormat="false" ht="15.95" hidden="false" customHeight="true" outlineLevel="0" collapsed="false">
      <c r="A58" s="40"/>
      <c r="B58" s="55" t="s">
        <v>158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AA58" s="56" t="s">
        <v>139</v>
      </c>
      <c r="BF58" s="14" t="s">
        <v>159</v>
      </c>
    </row>
    <row r="59" customFormat="false" ht="16.5" hidden="false" customHeight="true" outlineLevel="0" collapsed="false">
      <c r="A59" s="37"/>
      <c r="B59" s="57" t="s">
        <v>160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AA59" s="56" t="s">
        <v>161</v>
      </c>
      <c r="BF59" s="14" t="s">
        <v>162</v>
      </c>
    </row>
    <row r="60" customFormat="false" ht="16.5" hidden="false" customHeight="true" outlineLevel="0" collapsed="false">
      <c r="A60" s="37"/>
      <c r="B60" s="57" t="s">
        <v>163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AA60" s="34" t="s">
        <v>144</v>
      </c>
      <c r="BF60" s="14" t="s">
        <v>164</v>
      </c>
    </row>
    <row r="61" customFormat="false" ht="30.75" hidden="false" customHeight="true" outlineLevel="0" collapsed="false">
      <c r="A61" s="37"/>
      <c r="B61" s="57" t="s">
        <v>165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AA61" s="34" t="s">
        <v>147</v>
      </c>
      <c r="BF61" s="14" t="s">
        <v>166</v>
      </c>
    </row>
    <row r="62" customFormat="false" ht="16.5" hidden="false" customHeight="true" outlineLevel="0" collapsed="false">
      <c r="A62" s="67"/>
      <c r="B62" s="68" t="s">
        <v>167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AA62" s="34" t="s">
        <v>168</v>
      </c>
      <c r="BF62" s="14" t="s">
        <v>169</v>
      </c>
    </row>
    <row r="63" customFormat="false" ht="20.25" hidden="false" customHeight="true" outlineLevel="0" collapsed="false">
      <c r="A63" s="58" t="s">
        <v>17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AA63" s="34" t="s">
        <v>155</v>
      </c>
      <c r="BF63" s="14" t="s">
        <v>171</v>
      </c>
    </row>
    <row r="64" customFormat="false" ht="15.95" hidden="false" customHeight="true" outlineLevel="0" collapsed="false">
      <c r="A64" s="37" t="n">
        <v>6</v>
      </c>
      <c r="B64" s="47" t="s">
        <v>172</v>
      </c>
      <c r="C64" s="42"/>
      <c r="D64" s="42"/>
      <c r="E64" s="42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AA64" s="34" t="s">
        <v>157</v>
      </c>
      <c r="BF64" s="14" t="s">
        <v>173</v>
      </c>
    </row>
    <row r="65" customFormat="false" ht="15.95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44"/>
      <c r="J65" s="44"/>
      <c r="K65" s="73"/>
      <c r="L65" s="7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AA65" s="34" t="s">
        <v>159</v>
      </c>
      <c r="BF65" s="14"/>
    </row>
    <row r="66" customFormat="false" ht="23.2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75"/>
      <c r="L66" s="76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AA66" s="56" t="s">
        <v>174</v>
      </c>
      <c r="AB66" s="29"/>
      <c r="BF66" s="14" t="s">
        <v>175</v>
      </c>
    </row>
    <row r="67" customFormat="false" ht="23.25" hidden="false" customHeight="true" outlineLevel="0" collapsed="false">
      <c r="A67" s="36" t="s">
        <v>176</v>
      </c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AA67" s="34" t="s">
        <v>164</v>
      </c>
      <c r="AB67" s="29"/>
      <c r="BF67" s="14" t="s">
        <v>177</v>
      </c>
    </row>
    <row r="68" s="29" customFormat="true" ht="15" hidden="false" customHeight="true" outlineLevel="0" collapsed="false">
      <c r="A68" s="27" t="s">
        <v>22</v>
      </c>
      <c r="B68" s="27" t="s">
        <v>23</v>
      </c>
      <c r="C68" s="27" t="s">
        <v>24</v>
      </c>
      <c r="D68" s="27" t="s">
        <v>25</v>
      </c>
      <c r="E68" s="27" t="s">
        <v>26</v>
      </c>
      <c r="F68" s="27" t="s">
        <v>27</v>
      </c>
      <c r="G68" s="27" t="s">
        <v>28</v>
      </c>
      <c r="H68" s="27"/>
      <c r="I68" s="27"/>
      <c r="J68" s="27" t="s">
        <v>29</v>
      </c>
      <c r="K68" s="27" t="s">
        <v>30</v>
      </c>
      <c r="L68" s="27" t="s">
        <v>31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AA68" s="78" t="s">
        <v>166</v>
      </c>
      <c r="BF68" s="14" t="s">
        <v>178</v>
      </c>
      <c r="BG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4</v>
      </c>
      <c r="H69" s="27" t="s">
        <v>35</v>
      </c>
      <c r="I69" s="27" t="s">
        <v>36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AA69" s="79" t="s">
        <v>169</v>
      </c>
      <c r="BF69" s="14" t="s">
        <v>179</v>
      </c>
      <c r="BG69" s="0"/>
    </row>
    <row r="70" s="29" customFormat="true" ht="15" hidden="false" customHeight="true" outlineLevel="0" collapsed="false">
      <c r="A70" s="80" t="s">
        <v>180</v>
      </c>
      <c r="B70" s="81" t="s">
        <v>181</v>
      </c>
      <c r="C70" s="82" t="n">
        <f aca="false">C25</f>
        <v>0</v>
      </c>
      <c r="D70" s="82" t="n">
        <f aca="false">D25</f>
        <v>0</v>
      </c>
      <c r="E70" s="82" t="n">
        <f aca="false">E25</f>
        <v>0</v>
      </c>
      <c r="F70" s="82" t="n">
        <f aca="false">F25</f>
        <v>0</v>
      </c>
      <c r="G70" s="82" t="n">
        <f aca="false">G25</f>
        <v>0</v>
      </c>
      <c r="H70" s="82" t="n">
        <f aca="false">H25</f>
        <v>0</v>
      </c>
      <c r="I70" s="82" t="n">
        <f aca="false">I25</f>
        <v>0</v>
      </c>
      <c r="J70" s="82" t="n">
        <f aca="false">J25</f>
        <v>0</v>
      </c>
      <c r="K70" s="82" t="n">
        <f aca="false">K25</f>
        <v>0</v>
      </c>
      <c r="L70" s="82" t="n">
        <f aca="false">L25</f>
        <v>0</v>
      </c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AA70" s="34" t="s">
        <v>182</v>
      </c>
      <c r="BF70" s="14" t="s">
        <v>183</v>
      </c>
      <c r="BG70" s="0"/>
    </row>
    <row r="71" s="29" customFormat="true" ht="15" hidden="false" customHeight="true" outlineLevel="0" collapsed="false">
      <c r="A71" s="80" t="s">
        <v>184</v>
      </c>
      <c r="B71" s="81" t="s">
        <v>185</v>
      </c>
      <c r="C71" s="82" t="n">
        <f aca="false">C32</f>
        <v>0</v>
      </c>
      <c r="D71" s="82" t="n">
        <f aca="false">D32</f>
        <v>0</v>
      </c>
      <c r="E71" s="82" t="n">
        <f aca="false">E32</f>
        <v>0</v>
      </c>
      <c r="F71" s="82" t="n">
        <f aca="false">F32</f>
        <v>0</v>
      </c>
      <c r="G71" s="82" t="n">
        <f aca="false">G32</f>
        <v>0</v>
      </c>
      <c r="H71" s="82" t="n">
        <f aca="false">H32</f>
        <v>0</v>
      </c>
      <c r="I71" s="82" t="n">
        <f aca="false">I32</f>
        <v>0</v>
      </c>
      <c r="J71" s="82" t="n">
        <f aca="false">J32</f>
        <v>0</v>
      </c>
      <c r="K71" s="82" t="n">
        <f aca="false">K32</f>
        <v>0</v>
      </c>
      <c r="L71" s="82" t="n">
        <f aca="false">L32</f>
        <v>0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AA71" s="34" t="s">
        <v>175</v>
      </c>
      <c r="BF71" s="14" t="s">
        <v>186</v>
      </c>
      <c r="BG71" s="0"/>
    </row>
    <row r="72" s="29" customFormat="true" ht="32.25" hidden="false" customHeight="true" outlineLevel="0" collapsed="false">
      <c r="A72" s="80" t="s">
        <v>187</v>
      </c>
      <c r="B72" s="81" t="s">
        <v>188</v>
      </c>
      <c r="C72" s="82" t="n">
        <f aca="false">C34</f>
        <v>0</v>
      </c>
      <c r="D72" s="82" t="n">
        <f aca="false">D34</f>
        <v>0</v>
      </c>
      <c r="E72" s="82" t="n">
        <f aca="false">E34</f>
        <v>0</v>
      </c>
      <c r="F72" s="82" t="n">
        <f aca="false">F34</f>
        <v>0</v>
      </c>
      <c r="G72" s="82" t="n">
        <f aca="false">G34</f>
        <v>0</v>
      </c>
      <c r="H72" s="82" t="n">
        <f aca="false">H34</f>
        <v>0</v>
      </c>
      <c r="I72" s="82" t="n">
        <f aca="false">I34</f>
        <v>0</v>
      </c>
      <c r="J72" s="82" t="n">
        <f aca="false">J34</f>
        <v>0</v>
      </c>
      <c r="K72" s="82" t="n">
        <f aca="false">K34</f>
        <v>0</v>
      </c>
      <c r="L72" s="82" t="n">
        <f aca="false">L34</f>
        <v>0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AA72" s="34" t="s">
        <v>177</v>
      </c>
      <c r="AB72" s="5"/>
      <c r="BF72" s="14" t="s">
        <v>189</v>
      </c>
      <c r="BG72" s="0"/>
    </row>
    <row r="73" s="29" customFormat="true" ht="29.25" hidden="false" customHeight="true" outlineLevel="0" collapsed="false">
      <c r="A73" s="80" t="s">
        <v>190</v>
      </c>
      <c r="B73" s="81" t="s">
        <v>191</v>
      </c>
      <c r="C73" s="82" t="n">
        <f aca="false">C60-C34</f>
        <v>0</v>
      </c>
      <c r="D73" s="82" t="n">
        <f aca="false">D60-D34</f>
        <v>0</v>
      </c>
      <c r="E73" s="82" t="n">
        <f aca="false">E60-E34</f>
        <v>0</v>
      </c>
      <c r="F73" s="82" t="n">
        <f aca="false">F60-F34</f>
        <v>0</v>
      </c>
      <c r="G73" s="82" t="n">
        <f aca="false">G60-G34</f>
        <v>0</v>
      </c>
      <c r="H73" s="82" t="n">
        <f aca="false">H60-H34</f>
        <v>0</v>
      </c>
      <c r="I73" s="82" t="n">
        <f aca="false">I60-I34</f>
        <v>0</v>
      </c>
      <c r="J73" s="82" t="n">
        <f aca="false">J60-J34</f>
        <v>0</v>
      </c>
      <c r="K73" s="82" t="n">
        <f aca="false">K60-K34</f>
        <v>0</v>
      </c>
      <c r="L73" s="82" t="n">
        <f aca="false">L60-L34</f>
        <v>0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AA73" s="34"/>
      <c r="AB73" s="84"/>
      <c r="BF73" s="14" t="s">
        <v>192</v>
      </c>
      <c r="BG73" s="0"/>
    </row>
    <row r="74" s="29" customFormat="true" ht="15" hidden="false" customHeight="true" outlineLevel="0" collapsed="false">
      <c r="A74" s="85"/>
      <c r="B74" s="86" t="s">
        <v>193</v>
      </c>
      <c r="C74" s="87" t="n">
        <f aca="false">C70+C71+C72+C73</f>
        <v>0</v>
      </c>
      <c r="D74" s="87" t="n">
        <f aca="false">D70+D71+D72+D73</f>
        <v>0</v>
      </c>
      <c r="E74" s="87" t="n">
        <f aca="false">E70+E71+E72+E73</f>
        <v>0</v>
      </c>
      <c r="F74" s="87" t="n">
        <f aca="false">F70+F71+F72+F73</f>
        <v>0</v>
      </c>
      <c r="G74" s="87" t="n">
        <f aca="false">G70+G71+G72+G73</f>
        <v>0</v>
      </c>
      <c r="H74" s="87" t="n">
        <f aca="false">H70+H71+H72+H73</f>
        <v>0</v>
      </c>
      <c r="I74" s="87" t="n">
        <f aca="false">I70+I71+I72+I73</f>
        <v>0</v>
      </c>
      <c r="J74" s="87" t="n">
        <f aca="false">J70+J71+J72+J73</f>
        <v>0</v>
      </c>
      <c r="K74" s="87" t="n">
        <f aca="false">K70+K71+K72+K73</f>
        <v>0</v>
      </c>
      <c r="L74" s="87" t="n">
        <f aca="false">L70+L71+L72+L73</f>
        <v>0</v>
      </c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AA74" s="34" t="s">
        <v>178</v>
      </c>
      <c r="BF74" s="14" t="s">
        <v>194</v>
      </c>
      <c r="BG74" s="0"/>
    </row>
    <row r="75" s="29" customFormat="true" ht="15" hidden="false" customHeight="true" outlineLevel="0" collapsed="false">
      <c r="A75" s="89"/>
      <c r="B75" s="77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A75" s="34"/>
      <c r="BF75" s="14"/>
      <c r="BG75" s="0"/>
    </row>
    <row r="76" s="84" customFormat="true" ht="15.95" hidden="false" customHeight="true" outlineLevel="0" collapsed="false">
      <c r="A76" s="77" t="s">
        <v>195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AA76" s="34" t="s">
        <v>179</v>
      </c>
      <c r="AB76" s="5"/>
      <c r="BF76" s="14" t="s">
        <v>196</v>
      </c>
      <c r="BG76" s="0"/>
    </row>
    <row r="77" s="29" customFormat="true" ht="29.25" hidden="false" customHeight="true" outlineLevel="0" collapsed="false">
      <c r="A77" s="90" t="s">
        <v>180</v>
      </c>
      <c r="B77" s="91" t="s">
        <v>197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AA77" s="34" t="s">
        <v>183</v>
      </c>
      <c r="AB77" s="5"/>
      <c r="BF77" s="14" t="s">
        <v>198</v>
      </c>
      <c r="BG77" s="0"/>
    </row>
    <row r="78" s="29" customFormat="true" ht="33.75" hidden="false" customHeight="true" outlineLevel="0" collapsed="false">
      <c r="A78" s="90" t="s">
        <v>184</v>
      </c>
      <c r="B78" s="91" t="s">
        <v>199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AA78" s="34" t="s">
        <v>186</v>
      </c>
      <c r="AB78" s="5"/>
      <c r="BF78" s="14" t="s">
        <v>200</v>
      </c>
      <c r="BG78" s="0"/>
    </row>
    <row r="79" customFormat="false" ht="15.75" hidden="false" customHeight="false" outlineLevel="0" collapsed="false">
      <c r="A79" s="92" t="s">
        <v>201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2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AA79" s="34" t="s">
        <v>189</v>
      </c>
      <c r="BF79" s="14" t="s">
        <v>203</v>
      </c>
    </row>
    <row r="80" customFormat="false" ht="15" hidden="false" customHeight="false" outlineLevel="0" collapsed="false">
      <c r="AA80" s="34" t="s">
        <v>192</v>
      </c>
      <c r="BF80" s="14" t="s">
        <v>204</v>
      </c>
    </row>
    <row r="81" customFormat="false" ht="30" hidden="false" customHeight="false" outlineLevel="0" collapsed="false">
      <c r="AA81" s="49" t="s">
        <v>194</v>
      </c>
      <c r="BF81" s="14" t="s">
        <v>205</v>
      </c>
    </row>
    <row r="82" customFormat="false" ht="13.5" hidden="false" customHeight="true" outlineLevel="0" collapsed="false">
      <c r="AA82" s="34" t="s">
        <v>206</v>
      </c>
      <c r="BF82" s="14" t="s">
        <v>207</v>
      </c>
    </row>
    <row r="83" customFormat="false" ht="30" hidden="false" customHeight="false" outlineLevel="0" collapsed="false">
      <c r="AA83" s="34" t="s">
        <v>196</v>
      </c>
      <c r="BF83" s="14" t="s">
        <v>208</v>
      </c>
    </row>
    <row r="84" customFormat="false" ht="30" hidden="false" customHeight="false" outlineLevel="0" collapsed="false">
      <c r="AA84" s="49" t="s">
        <v>198</v>
      </c>
      <c r="BF84" s="14" t="s">
        <v>209</v>
      </c>
    </row>
    <row r="85" customFormat="false" ht="45" hidden="false" customHeight="false" outlineLevel="0" collapsed="false">
      <c r="AA85" s="34" t="s">
        <v>200</v>
      </c>
      <c r="BF85" s="14" t="s">
        <v>210</v>
      </c>
    </row>
    <row r="86" customFormat="false" ht="15" hidden="false" customHeight="false" outlineLevel="0" collapsed="false">
      <c r="AA86" s="34" t="s">
        <v>203</v>
      </c>
      <c r="BF86" s="14" t="s">
        <v>211</v>
      </c>
    </row>
    <row r="87" customFormat="false" ht="30" hidden="false" customHeight="false" outlineLevel="0" collapsed="false">
      <c r="AA87" s="34" t="s">
        <v>204</v>
      </c>
      <c r="BF87" s="14" t="s">
        <v>212</v>
      </c>
    </row>
    <row r="88" customFormat="false" ht="15" hidden="false" customHeight="false" outlineLevel="0" collapsed="false">
      <c r="AA88" s="34" t="s">
        <v>205</v>
      </c>
      <c r="BF88" s="14" t="s">
        <v>213</v>
      </c>
    </row>
    <row r="89" customFormat="false" ht="30" hidden="false" customHeight="false" outlineLevel="0" collapsed="false">
      <c r="AA89" s="34" t="s">
        <v>207</v>
      </c>
      <c r="BF89" s="14" t="s">
        <v>214</v>
      </c>
    </row>
    <row r="90" customFormat="false" ht="15" hidden="false" customHeight="false" outlineLevel="0" collapsed="false">
      <c r="AA90" s="34" t="s">
        <v>208</v>
      </c>
      <c r="BF90" s="14" t="s">
        <v>215</v>
      </c>
    </row>
    <row r="91" customFormat="false" ht="45" hidden="false" customHeight="false" outlineLevel="0" collapsed="false">
      <c r="AA91" s="34" t="s">
        <v>209</v>
      </c>
      <c r="BF91" s="14" t="s">
        <v>216</v>
      </c>
    </row>
    <row r="92" customFormat="false" ht="30" hidden="false" customHeight="false" outlineLevel="0" collapsed="false">
      <c r="AA92" s="34" t="s">
        <v>210</v>
      </c>
      <c r="BF92" s="14" t="s">
        <v>217</v>
      </c>
    </row>
    <row r="93" customFormat="false" ht="30" hidden="false" customHeight="false" outlineLevel="0" collapsed="false">
      <c r="AA93" s="34" t="s">
        <v>211</v>
      </c>
      <c r="BF93" s="14" t="s">
        <v>218</v>
      </c>
    </row>
    <row r="94" customFormat="false" ht="45" hidden="false" customHeight="false" outlineLevel="0" collapsed="false">
      <c r="AA94" s="34" t="s">
        <v>212</v>
      </c>
      <c r="BF94" s="14" t="s">
        <v>219</v>
      </c>
    </row>
    <row r="95" customFormat="false" ht="15" hidden="false" customHeight="false" outlineLevel="0" collapsed="false">
      <c r="AA95" s="34" t="s">
        <v>213</v>
      </c>
      <c r="BF95" s="14" t="s">
        <v>220</v>
      </c>
    </row>
    <row r="96" customFormat="false" ht="30" hidden="false" customHeight="false" outlineLevel="0" collapsed="false">
      <c r="AA96" s="34" t="s">
        <v>214</v>
      </c>
      <c r="BF96" s="14" t="s">
        <v>221</v>
      </c>
    </row>
    <row r="97" customFormat="false" ht="15" hidden="false" customHeight="false" outlineLevel="0" collapsed="false">
      <c r="AA97" s="49" t="s">
        <v>215</v>
      </c>
      <c r="BF97" s="14" t="s">
        <v>222</v>
      </c>
    </row>
    <row r="98" customFormat="false" ht="45" hidden="false" customHeight="false" outlineLevel="0" collapsed="false">
      <c r="AA98" s="34" t="s">
        <v>216</v>
      </c>
      <c r="BF98" s="14" t="s">
        <v>223</v>
      </c>
    </row>
    <row r="99" customFormat="false" ht="30" hidden="false" customHeight="false" outlineLevel="0" collapsed="false">
      <c r="AA99" s="34" t="s">
        <v>217</v>
      </c>
      <c r="BF99" s="14" t="s">
        <v>224</v>
      </c>
    </row>
    <row r="100" customFormat="false" ht="30" hidden="false" customHeight="false" outlineLevel="0" collapsed="false">
      <c r="AA100" s="34" t="s">
        <v>218</v>
      </c>
      <c r="BF100" s="14" t="s">
        <v>225</v>
      </c>
    </row>
    <row r="101" customFormat="false" ht="15" hidden="false" customHeight="false" outlineLevel="0" collapsed="false">
      <c r="AA101" s="34" t="s">
        <v>219</v>
      </c>
      <c r="BF101" s="14" t="s">
        <v>226</v>
      </c>
    </row>
    <row r="102" customFormat="false" ht="30" hidden="false" customHeight="false" outlineLevel="0" collapsed="false">
      <c r="AA102" s="34" t="s">
        <v>220</v>
      </c>
      <c r="BF102" s="14" t="s">
        <v>227</v>
      </c>
      <c r="BG102" s="30"/>
    </row>
    <row r="103" customFormat="false" ht="28.5" hidden="false" customHeight="false" outlineLevel="0" collapsed="false">
      <c r="AA103" s="96" t="s">
        <v>221</v>
      </c>
      <c r="BF103" s="14" t="s">
        <v>228</v>
      </c>
    </row>
    <row r="104" customFormat="false" ht="30" hidden="false" customHeight="false" outlineLevel="0" collapsed="false">
      <c r="AA104" s="34" t="s">
        <v>222</v>
      </c>
      <c r="BF104" s="14" t="s">
        <v>229</v>
      </c>
    </row>
    <row r="105" customFormat="false" ht="30" hidden="false" customHeight="false" outlineLevel="0" collapsed="false">
      <c r="AA105" s="34" t="s">
        <v>223</v>
      </c>
      <c r="BF105" s="14" t="s">
        <v>230</v>
      </c>
    </row>
    <row r="106" customFormat="false" ht="30" hidden="false" customHeight="false" outlineLevel="0" collapsed="false">
      <c r="AA106" s="34" t="s">
        <v>224</v>
      </c>
      <c r="BF106" s="14" t="s">
        <v>231</v>
      </c>
    </row>
    <row r="107" customFormat="false" ht="30" hidden="false" customHeight="false" outlineLevel="0" collapsed="false">
      <c r="AA107" s="34" t="s">
        <v>225</v>
      </c>
      <c r="BF107" s="14" t="s">
        <v>232</v>
      </c>
    </row>
    <row r="108" customFormat="false" ht="45" hidden="false" customHeight="false" outlineLevel="0" collapsed="false">
      <c r="AA108" s="34" t="s">
        <v>226</v>
      </c>
      <c r="BF108" s="14" t="s">
        <v>233</v>
      </c>
    </row>
    <row r="109" customFormat="false" ht="15" hidden="false" customHeight="false" outlineLevel="0" collapsed="false">
      <c r="AA109" s="34"/>
      <c r="BF109" s="14" t="s">
        <v>234</v>
      </c>
    </row>
    <row r="110" customFormat="false" ht="15" hidden="false" customHeight="false" outlineLevel="0" collapsed="false">
      <c r="AA110" s="34" t="s">
        <v>227</v>
      </c>
      <c r="BF110" s="14" t="s">
        <v>235</v>
      </c>
    </row>
    <row r="111" customFormat="false" ht="15" hidden="false" customHeight="false" outlineLevel="0" collapsed="false">
      <c r="AA111" s="34" t="s">
        <v>228</v>
      </c>
      <c r="BF111" s="14" t="s">
        <v>236</v>
      </c>
    </row>
    <row r="112" customFormat="false" ht="45" hidden="false" customHeight="false" outlineLevel="0" collapsed="false">
      <c r="AA112" s="34" t="s">
        <v>229</v>
      </c>
      <c r="BF112" s="14" t="s">
        <v>237</v>
      </c>
    </row>
    <row r="113" customFormat="false" ht="15" hidden="false" customHeight="false" outlineLevel="0" collapsed="false">
      <c r="AA113" s="34" t="s">
        <v>230</v>
      </c>
      <c r="BF113" s="14" t="s">
        <v>238</v>
      </c>
    </row>
    <row r="114" customFormat="false" ht="30" hidden="false" customHeight="false" outlineLevel="0" collapsed="false">
      <c r="AA114" s="34" t="s">
        <v>231</v>
      </c>
      <c r="BF114" s="14" t="s">
        <v>239</v>
      </c>
    </row>
    <row r="115" customFormat="false" ht="37.5" hidden="false" customHeight="false" outlineLevel="0" collapsed="false">
      <c r="AA115" s="97" t="s">
        <v>232</v>
      </c>
      <c r="BF115" s="14" t="s">
        <v>240</v>
      </c>
    </row>
    <row r="116" customFormat="false" ht="93.75" hidden="false" customHeight="false" outlineLevel="0" collapsed="false">
      <c r="AA116" s="98" t="s">
        <v>234</v>
      </c>
      <c r="BF116" s="14" t="s">
        <v>241</v>
      </c>
    </row>
    <row r="117" customFormat="false" ht="18.75" hidden="false" customHeight="false" outlineLevel="0" collapsed="false">
      <c r="AA117" s="99" t="s">
        <v>235</v>
      </c>
      <c r="BF117" s="14" t="s">
        <v>242</v>
      </c>
    </row>
    <row r="118" customFormat="false" ht="112.5" hidden="false" customHeight="false" outlineLevel="0" collapsed="false">
      <c r="AA118" s="98" t="s">
        <v>243</v>
      </c>
      <c r="BF118" s="14" t="s">
        <v>244</v>
      </c>
    </row>
    <row r="119" customFormat="false" ht="75" hidden="false" customHeight="false" outlineLevel="0" collapsed="false">
      <c r="AA119" s="98" t="s">
        <v>245</v>
      </c>
      <c r="BF119" s="14" t="s">
        <v>246</v>
      </c>
    </row>
    <row r="120" customFormat="false" ht="75" hidden="false" customHeight="false" outlineLevel="0" collapsed="false">
      <c r="AA120" s="97" t="s">
        <v>247</v>
      </c>
      <c r="BF120" s="14" t="s">
        <v>248</v>
      </c>
    </row>
    <row r="121" customFormat="false" ht="75" hidden="false" customHeight="false" outlineLevel="0" collapsed="false">
      <c r="AA121" s="99" t="s">
        <v>238</v>
      </c>
      <c r="BF121" s="14" t="s">
        <v>249</v>
      </c>
    </row>
    <row r="122" customFormat="false" ht="60" hidden="false" customHeight="false" outlineLevel="0" collapsed="false">
      <c r="AA122" s="34" t="s">
        <v>250</v>
      </c>
      <c r="BF122" s="14" t="s">
        <v>251</v>
      </c>
    </row>
    <row r="123" customFormat="false" ht="45" hidden="false" customHeight="false" outlineLevel="0" collapsed="false">
      <c r="AA123" s="34" t="s">
        <v>252</v>
      </c>
      <c r="BF123" s="14" t="s">
        <v>253</v>
      </c>
    </row>
    <row r="124" customFormat="false" ht="90" hidden="false" customHeight="false" outlineLevel="0" collapsed="false">
      <c r="AA124" s="34" t="s">
        <v>254</v>
      </c>
      <c r="BF124" s="14" t="s">
        <v>255</v>
      </c>
    </row>
    <row r="125" customFormat="false" ht="30" hidden="false" customHeight="false" outlineLevel="0" collapsed="false">
      <c r="AA125" s="34" t="s">
        <v>256</v>
      </c>
      <c r="BF125" s="14" t="s">
        <v>257</v>
      </c>
    </row>
    <row r="126" customFormat="false" ht="15" hidden="false" customHeight="false" outlineLevel="0" collapsed="false">
      <c r="AA126" s="34" t="s">
        <v>244</v>
      </c>
      <c r="BF126" s="14" t="s">
        <v>258</v>
      </c>
      <c r="BG126" s="30"/>
    </row>
    <row r="127" customFormat="false" ht="15" hidden="false" customHeight="false" outlineLevel="0" collapsed="false">
      <c r="AA127" s="34" t="s">
        <v>246</v>
      </c>
      <c r="BF127" s="14" t="s">
        <v>259</v>
      </c>
      <c r="BG127" s="30"/>
    </row>
    <row r="128" customFormat="false" ht="60" hidden="false" customHeight="false" outlineLevel="0" collapsed="false">
      <c r="AA128" s="34" t="s">
        <v>248</v>
      </c>
      <c r="BF128" s="14" t="s">
        <v>260</v>
      </c>
      <c r="BG128" s="30"/>
    </row>
    <row r="129" customFormat="false" ht="15" hidden="false" customHeight="false" outlineLevel="0" collapsed="false">
      <c r="AA129" s="34" t="s">
        <v>249</v>
      </c>
      <c r="BF129" s="14" t="s">
        <v>261</v>
      </c>
      <c r="BG129" s="30"/>
    </row>
    <row r="130" customFormat="false" ht="15" hidden="false" customHeight="false" outlineLevel="0" collapsed="false">
      <c r="AA130" s="34" t="s">
        <v>251</v>
      </c>
      <c r="BF130" s="14" t="s">
        <v>262</v>
      </c>
    </row>
    <row r="131" customFormat="false" ht="60" hidden="false" customHeight="false" outlineLevel="0" collapsed="false">
      <c r="AA131" s="34" t="s">
        <v>253</v>
      </c>
      <c r="BF131" s="14" t="s">
        <v>263</v>
      </c>
      <c r="BG131" s="30"/>
    </row>
    <row r="132" customFormat="false" ht="30" hidden="false" customHeight="false" outlineLevel="0" collapsed="false">
      <c r="AA132" s="49" t="s">
        <v>255</v>
      </c>
      <c r="BF132" s="14" t="s">
        <v>264</v>
      </c>
      <c r="BG132" s="30"/>
    </row>
    <row r="133" customFormat="false" ht="30" hidden="false" customHeight="false" outlineLevel="0" collapsed="false">
      <c r="AA133" s="49" t="s">
        <v>257</v>
      </c>
      <c r="BF133" s="14" t="s">
        <v>265</v>
      </c>
    </row>
    <row r="134" customFormat="false" ht="75" hidden="false" customHeight="false" outlineLevel="0" collapsed="false">
      <c r="AA134" s="49" t="s">
        <v>258</v>
      </c>
      <c r="BF134" s="14" t="s">
        <v>266</v>
      </c>
    </row>
    <row r="135" customFormat="false" ht="60" hidden="false" customHeight="false" outlineLevel="0" collapsed="false">
      <c r="AA135" s="49" t="s">
        <v>267</v>
      </c>
      <c r="BF135" s="14" t="s">
        <v>268</v>
      </c>
      <c r="BG135" s="30"/>
    </row>
    <row r="136" customFormat="false" ht="15" hidden="false" customHeight="false" outlineLevel="0" collapsed="false">
      <c r="AA136" s="34" t="s">
        <v>260</v>
      </c>
      <c r="BF136" s="14" t="s">
        <v>269</v>
      </c>
      <c r="BG136" s="30"/>
    </row>
    <row r="137" customFormat="false" ht="30" hidden="false" customHeight="false" outlineLevel="0" collapsed="false">
      <c r="AA137" s="34" t="s">
        <v>261</v>
      </c>
      <c r="BF137" s="14" t="s">
        <v>270</v>
      </c>
    </row>
    <row r="138" customFormat="false" ht="30" hidden="false" customHeight="false" outlineLevel="0" collapsed="false">
      <c r="AA138" s="34" t="s">
        <v>262</v>
      </c>
      <c r="BF138" s="14" t="s">
        <v>271</v>
      </c>
    </row>
    <row r="139" customFormat="false" ht="15" hidden="false" customHeight="false" outlineLevel="0" collapsed="false">
      <c r="AA139" s="34" t="s">
        <v>263</v>
      </c>
      <c r="BF139" s="14" t="s">
        <v>272</v>
      </c>
      <c r="BG139" s="30"/>
    </row>
    <row r="140" customFormat="false" ht="15" hidden="false" customHeight="false" outlineLevel="0" collapsed="false">
      <c r="AA140" s="34" t="s">
        <v>264</v>
      </c>
      <c r="BF140" s="14" t="s">
        <v>273</v>
      </c>
    </row>
    <row r="141" customFormat="false" ht="15" hidden="false" customHeight="false" outlineLevel="0" collapsed="false">
      <c r="AA141" s="34" t="s">
        <v>265</v>
      </c>
      <c r="BF141" s="14" t="s">
        <v>274</v>
      </c>
    </row>
    <row r="142" customFormat="false" ht="30" hidden="false" customHeight="false" outlineLevel="0" collapsed="false">
      <c r="AA142" s="34" t="s">
        <v>266</v>
      </c>
      <c r="BF142" s="14" t="s">
        <v>275</v>
      </c>
    </row>
    <row r="143" customFormat="false" ht="57" hidden="false" customHeight="false" outlineLevel="0" collapsed="false">
      <c r="AA143" s="96" t="s">
        <v>276</v>
      </c>
      <c r="BF143" s="14" t="s">
        <v>277</v>
      </c>
      <c r="BG143" s="30"/>
    </row>
    <row r="144" customFormat="false" ht="30" hidden="false" customHeight="false" outlineLevel="0" collapsed="false">
      <c r="AA144" s="49" t="s">
        <v>269</v>
      </c>
      <c r="BF144" s="14" t="s">
        <v>278</v>
      </c>
    </row>
    <row r="145" customFormat="false" ht="45" hidden="false" customHeight="false" outlineLevel="0" collapsed="false">
      <c r="AA145" s="49" t="s">
        <v>270</v>
      </c>
      <c r="BF145" s="14" t="s">
        <v>279</v>
      </c>
    </row>
    <row r="146" customFormat="false" ht="15" hidden="false" customHeight="false" outlineLevel="0" collapsed="false">
      <c r="AA146" s="49"/>
      <c r="BF146" s="14" t="s">
        <v>280</v>
      </c>
      <c r="BG146" s="30"/>
    </row>
    <row r="147" customFormat="false" ht="15" hidden="false" customHeight="false" outlineLevel="0" collapsed="false">
      <c r="AA147" s="49" t="s">
        <v>272</v>
      </c>
      <c r="BF147" s="14" t="s">
        <v>281</v>
      </c>
      <c r="BG147" s="30"/>
    </row>
    <row r="148" customFormat="false" ht="15" hidden="false" customHeight="false" outlineLevel="0" collapsed="false">
      <c r="AA148" s="49" t="s">
        <v>273</v>
      </c>
      <c r="BF148" s="14" t="s">
        <v>282</v>
      </c>
      <c r="BG148" s="30"/>
    </row>
    <row r="149" customFormat="false" ht="45" hidden="false" customHeight="false" outlineLevel="0" collapsed="false">
      <c r="AA149" s="49" t="s">
        <v>274</v>
      </c>
      <c r="BF149" s="14" t="s">
        <v>283</v>
      </c>
    </row>
    <row r="150" customFormat="false" ht="45" hidden="false" customHeight="false" outlineLevel="0" collapsed="false">
      <c r="AA150" s="49" t="s">
        <v>275</v>
      </c>
      <c r="BF150" s="14" t="s">
        <v>284</v>
      </c>
    </row>
    <row r="151" customFormat="false" ht="45" hidden="false" customHeight="false" outlineLevel="0" collapsed="false">
      <c r="AA151" s="49" t="s">
        <v>277</v>
      </c>
      <c r="BF151" s="14" t="s">
        <v>285</v>
      </c>
    </row>
    <row r="152" customFormat="false" ht="15" hidden="false" customHeight="false" outlineLevel="0" collapsed="false">
      <c r="AA152" s="49" t="s">
        <v>278</v>
      </c>
      <c r="BF152" s="14" t="s">
        <v>286</v>
      </c>
    </row>
    <row r="153" customFormat="false" ht="30" hidden="false" customHeight="false" outlineLevel="0" collapsed="false">
      <c r="AA153" s="49" t="s">
        <v>279</v>
      </c>
      <c r="BF153" s="14" t="s">
        <v>287</v>
      </c>
    </row>
    <row r="154" customFormat="false" ht="30" hidden="false" customHeight="false" outlineLevel="0" collapsed="false">
      <c r="AA154" s="49" t="s">
        <v>280</v>
      </c>
      <c r="BF154" s="14" t="s">
        <v>288</v>
      </c>
    </row>
    <row r="155" customFormat="false" ht="45" hidden="false" customHeight="false" outlineLevel="0" collapsed="false">
      <c r="AA155" s="49" t="s">
        <v>281</v>
      </c>
      <c r="BF155" s="14" t="s">
        <v>289</v>
      </c>
      <c r="BG155" s="30"/>
    </row>
    <row r="156" customFormat="false" ht="30" hidden="false" customHeight="false" outlineLevel="0" collapsed="false">
      <c r="AA156" s="49" t="s">
        <v>282</v>
      </c>
      <c r="BF156" s="14" t="s">
        <v>290</v>
      </c>
    </row>
    <row r="157" customFormat="false" ht="15" hidden="false" customHeight="false" outlineLevel="0" collapsed="false">
      <c r="AA157" s="49" t="s">
        <v>283</v>
      </c>
      <c r="BF157" s="14" t="s">
        <v>291</v>
      </c>
    </row>
    <row r="158" customFormat="false" ht="45" hidden="false" customHeight="false" outlineLevel="0" collapsed="false">
      <c r="AA158" s="49" t="s">
        <v>284</v>
      </c>
      <c r="BF158" s="14" t="s">
        <v>292</v>
      </c>
    </row>
    <row r="159" customFormat="false" ht="45" hidden="false" customHeight="false" outlineLevel="0" collapsed="false">
      <c r="AA159" s="49" t="s">
        <v>285</v>
      </c>
      <c r="BF159" s="14" t="s">
        <v>293</v>
      </c>
    </row>
    <row r="160" customFormat="false" ht="30" hidden="false" customHeight="false" outlineLevel="0" collapsed="false">
      <c r="AA160" s="49" t="s">
        <v>286</v>
      </c>
      <c r="BF160" s="14" t="s">
        <v>294</v>
      </c>
    </row>
    <row r="161" customFormat="false" ht="30" hidden="false" customHeight="false" outlineLevel="0" collapsed="false">
      <c r="AA161" s="49" t="s">
        <v>287</v>
      </c>
      <c r="BF161" s="14" t="s">
        <v>295</v>
      </c>
      <c r="BG161" s="30"/>
    </row>
    <row r="162" customFormat="false" ht="45" hidden="false" customHeight="false" outlineLevel="0" collapsed="false">
      <c r="AA162" s="49" t="s">
        <v>288</v>
      </c>
      <c r="BF162" s="14" t="s">
        <v>296</v>
      </c>
    </row>
    <row r="163" customFormat="false" ht="30" hidden="false" customHeight="false" outlineLevel="0" collapsed="false">
      <c r="AA163" s="49" t="s">
        <v>289</v>
      </c>
      <c r="BF163" s="14" t="s">
        <v>297</v>
      </c>
    </row>
    <row r="164" customFormat="false" ht="15" hidden="false" customHeight="false" outlineLevel="0" collapsed="false">
      <c r="AA164" s="49" t="s">
        <v>298</v>
      </c>
      <c r="BF164" s="14" t="s">
        <v>299</v>
      </c>
      <c r="BG164" s="30"/>
    </row>
    <row r="165" customFormat="false" ht="45" hidden="false" customHeight="false" outlineLevel="0" collapsed="false">
      <c r="AA165" s="49" t="s">
        <v>291</v>
      </c>
      <c r="BF165" s="14" t="s">
        <v>300</v>
      </c>
    </row>
    <row r="166" customFormat="false" ht="15" hidden="false" customHeight="false" outlineLevel="0" collapsed="false">
      <c r="AA166" s="49" t="s">
        <v>292</v>
      </c>
      <c r="BF166" s="14" t="s">
        <v>301</v>
      </c>
    </row>
    <row r="167" customFormat="false" ht="30" hidden="false" customHeight="false" outlineLevel="0" collapsed="false">
      <c r="AA167" s="49" t="s">
        <v>293</v>
      </c>
      <c r="BF167" s="14" t="s">
        <v>302</v>
      </c>
      <c r="BG167" s="30"/>
    </row>
    <row r="168" customFormat="false" ht="30" hidden="false" customHeight="false" outlineLevel="0" collapsed="false">
      <c r="AA168" s="49" t="s">
        <v>294</v>
      </c>
      <c r="BF168" s="14" t="s">
        <v>303</v>
      </c>
      <c r="BG168" s="30"/>
    </row>
    <row r="169" customFormat="false" ht="75" hidden="false" customHeight="false" outlineLevel="0" collapsed="false">
      <c r="AA169" s="49" t="s">
        <v>304</v>
      </c>
      <c r="BF169" s="14" t="s">
        <v>305</v>
      </c>
    </row>
    <row r="170" customFormat="false" ht="30" hidden="false" customHeight="false" outlineLevel="0" collapsed="false">
      <c r="AA170" s="49" t="s">
        <v>296</v>
      </c>
      <c r="BF170" s="14" t="s">
        <v>306</v>
      </c>
    </row>
    <row r="171" customFormat="false" ht="45" hidden="false" customHeight="false" outlineLevel="0" collapsed="false">
      <c r="AA171" s="49" t="s">
        <v>297</v>
      </c>
      <c r="BF171" s="14" t="s">
        <v>307</v>
      </c>
      <c r="BG171" s="30"/>
    </row>
    <row r="172" customFormat="false" ht="30" hidden="false" customHeight="false" outlineLevel="0" collapsed="false">
      <c r="AA172" s="49" t="s">
        <v>299</v>
      </c>
      <c r="AC172" s="100"/>
      <c r="BF172" s="14" t="s">
        <v>308</v>
      </c>
      <c r="BG172" s="30"/>
    </row>
    <row r="173" customFormat="false" ht="45" hidden="false" customHeight="false" outlineLevel="0" collapsed="false">
      <c r="AA173" s="49" t="s">
        <v>300</v>
      </c>
      <c r="BF173" s="14" t="s">
        <v>309</v>
      </c>
      <c r="BG173" s="30"/>
    </row>
    <row r="174" customFormat="false" ht="45" hidden="false" customHeight="false" outlineLevel="0" collapsed="false">
      <c r="AA174" s="49" t="s">
        <v>301</v>
      </c>
      <c r="BF174" s="14" t="s">
        <v>310</v>
      </c>
      <c r="BG174" s="30"/>
    </row>
    <row r="175" customFormat="false" ht="15" hidden="false" customHeight="false" outlineLevel="0" collapsed="false">
      <c r="AA175" s="101" t="s">
        <v>302</v>
      </c>
      <c r="BF175" s="14" t="s">
        <v>311</v>
      </c>
    </row>
    <row r="176" customFormat="false" ht="15" hidden="false" customHeight="false" outlineLevel="0" collapsed="false">
      <c r="AA176" s="34" t="s">
        <v>303</v>
      </c>
      <c r="BF176" s="14" t="s">
        <v>312</v>
      </c>
    </row>
    <row r="177" customFormat="false" ht="15" hidden="false" customHeight="false" outlineLevel="0" collapsed="false">
      <c r="AA177" s="34"/>
      <c r="BF177" s="14" t="s">
        <v>313</v>
      </c>
    </row>
    <row r="178" customFormat="false" ht="15" hidden="false" customHeight="false" outlineLevel="0" collapsed="false">
      <c r="AA178" s="34" t="s">
        <v>305</v>
      </c>
      <c r="BF178" s="14" t="s">
        <v>314</v>
      </c>
    </row>
    <row r="179" customFormat="false" ht="30" hidden="false" customHeight="false" outlineLevel="0" collapsed="false">
      <c r="AA179" s="34" t="s">
        <v>306</v>
      </c>
      <c r="BF179" s="14"/>
    </row>
    <row r="180" customFormat="false" ht="15" hidden="false" customHeight="false" outlineLevel="0" collapsed="false">
      <c r="AA180" s="34" t="s">
        <v>307</v>
      </c>
      <c r="BF180" s="14" t="s">
        <v>315</v>
      </c>
      <c r="BG180" s="30"/>
    </row>
    <row r="181" customFormat="false" ht="15" hidden="false" customHeight="false" outlineLevel="0" collapsed="false">
      <c r="AA181" s="34" t="s">
        <v>308</v>
      </c>
      <c r="BF181" s="14" t="s">
        <v>316</v>
      </c>
    </row>
    <row r="182" customFormat="false" ht="15" hidden="false" customHeight="false" outlineLevel="0" collapsed="false">
      <c r="AA182" s="34" t="s">
        <v>309</v>
      </c>
      <c r="BF182" s="14"/>
    </row>
    <row r="183" customFormat="false" ht="15" hidden="false" customHeight="false" outlineLevel="0" collapsed="false">
      <c r="AA183" s="34" t="s">
        <v>310</v>
      </c>
      <c r="BF183" s="14" t="s">
        <v>317</v>
      </c>
    </row>
    <row r="184" customFormat="false" ht="15" hidden="false" customHeight="false" outlineLevel="0" collapsed="false">
      <c r="AA184" s="34" t="s">
        <v>311</v>
      </c>
      <c r="BF184" s="14" t="s">
        <v>318</v>
      </c>
    </row>
    <row r="185" customFormat="false" ht="56.25" hidden="false" customHeight="false" outlineLevel="0" collapsed="false">
      <c r="AA185" s="102" t="s">
        <v>312</v>
      </c>
      <c r="BF185" s="14" t="s">
        <v>319</v>
      </c>
    </row>
    <row r="186" customFormat="false" ht="30" hidden="false" customHeight="false" outlineLevel="0" collapsed="false">
      <c r="AA186" s="34" t="s">
        <v>320</v>
      </c>
      <c r="BF186" s="14" t="s">
        <v>321</v>
      </c>
    </row>
    <row r="187" customFormat="false" ht="15" hidden="false" customHeight="false" outlineLevel="0" collapsed="false">
      <c r="AA187" s="34" t="s">
        <v>313</v>
      </c>
      <c r="BF187" s="14" t="s">
        <v>322</v>
      </c>
    </row>
    <row r="188" customFormat="false" ht="56.25" hidden="false" customHeight="false" outlineLevel="0" collapsed="false">
      <c r="AA188" s="102" t="s">
        <v>314</v>
      </c>
      <c r="BF188" s="14" t="s">
        <v>323</v>
      </c>
    </row>
    <row r="189" customFormat="false" ht="30" hidden="false" customHeight="false" outlineLevel="0" collapsed="false">
      <c r="AA189" s="34" t="s">
        <v>324</v>
      </c>
      <c r="BF189" s="14" t="s">
        <v>325</v>
      </c>
    </row>
    <row r="190" customFormat="false" ht="42.75" hidden="false" customHeight="false" outlineLevel="0" collapsed="false">
      <c r="AA190" s="96" t="s">
        <v>315</v>
      </c>
      <c r="BF190" s="14" t="s">
        <v>326</v>
      </c>
    </row>
    <row r="191" customFormat="false" ht="15" hidden="false" customHeight="false" outlineLevel="0" collapsed="false">
      <c r="AA191" s="96"/>
      <c r="BF191" s="14" t="s">
        <v>327</v>
      </c>
    </row>
    <row r="192" customFormat="false" ht="15" hidden="false" customHeight="false" outlineLevel="0" collapsed="false">
      <c r="AA192" s="34" t="s">
        <v>316</v>
      </c>
      <c r="BF192" s="14" t="s">
        <v>328</v>
      </c>
    </row>
    <row r="193" customFormat="false" ht="30" hidden="false" customHeight="false" outlineLevel="0" collapsed="false">
      <c r="AA193" s="34" t="s">
        <v>317</v>
      </c>
      <c r="BF193" s="14" t="s">
        <v>329</v>
      </c>
    </row>
    <row r="194" customFormat="false" ht="30" hidden="false" customHeight="false" outlineLevel="0" collapsed="false">
      <c r="AA194" s="34" t="s">
        <v>318</v>
      </c>
      <c r="BF194" s="14" t="s">
        <v>330</v>
      </c>
    </row>
    <row r="195" customFormat="false" ht="30" hidden="false" customHeight="false" outlineLevel="0" collapsed="false">
      <c r="AA195" s="34" t="s">
        <v>319</v>
      </c>
      <c r="BF195" s="14" t="s">
        <v>331</v>
      </c>
    </row>
    <row r="196" customFormat="false" ht="30" hidden="false" customHeight="false" outlineLevel="0" collapsed="false">
      <c r="AA196" s="34" t="s">
        <v>321</v>
      </c>
      <c r="BF196" s="14"/>
    </row>
    <row r="197" customFormat="false" ht="30" hidden="false" customHeight="false" outlineLevel="0" collapsed="false">
      <c r="AA197" s="34" t="s">
        <v>322</v>
      </c>
      <c r="BF197" s="14" t="s">
        <v>332</v>
      </c>
    </row>
    <row r="198" customFormat="false" ht="30" hidden="false" customHeight="false" outlineLevel="0" collapsed="false">
      <c r="AA198" s="34" t="s">
        <v>323</v>
      </c>
      <c r="BF198" s="14" t="s">
        <v>333</v>
      </c>
    </row>
    <row r="199" customFormat="false" ht="15" hidden="false" customHeight="false" outlineLevel="0" collapsed="false">
      <c r="AA199" s="34" t="s">
        <v>325</v>
      </c>
      <c r="BF199" s="14" t="s">
        <v>334</v>
      </c>
    </row>
    <row r="200" customFormat="false" ht="45" hidden="false" customHeight="false" outlineLevel="0" collapsed="false">
      <c r="AA200" s="34" t="s">
        <v>335</v>
      </c>
      <c r="BF200" s="14" t="s">
        <v>336</v>
      </c>
      <c r="BG200" s="30"/>
    </row>
    <row r="201" customFormat="false" ht="30" hidden="false" customHeight="false" outlineLevel="0" collapsed="false">
      <c r="AA201" s="34" t="s">
        <v>327</v>
      </c>
      <c r="BF201" s="14" t="s">
        <v>337</v>
      </c>
      <c r="BG201" s="30"/>
    </row>
    <row r="202" customFormat="false" ht="30" hidden="false" customHeight="false" outlineLevel="0" collapsed="false">
      <c r="AA202" s="34" t="s">
        <v>328</v>
      </c>
      <c r="BF202" s="14" t="s">
        <v>338</v>
      </c>
      <c r="BG202" s="30"/>
    </row>
    <row r="203" customFormat="false" ht="37.5" hidden="false" customHeight="false" outlineLevel="0" collapsed="false">
      <c r="AA203" s="102" t="s">
        <v>330</v>
      </c>
      <c r="BF203" s="14" t="s">
        <v>339</v>
      </c>
      <c r="BG203" s="30"/>
    </row>
    <row r="204" customFormat="false" ht="45" hidden="false" customHeight="false" outlineLevel="0" collapsed="false">
      <c r="AA204" s="34" t="s">
        <v>331</v>
      </c>
      <c r="BF204" s="14" t="s">
        <v>340</v>
      </c>
    </row>
    <row r="205" customFormat="false" ht="30" hidden="false" customHeight="false" outlineLevel="0" collapsed="false">
      <c r="AA205" s="34" t="s">
        <v>341</v>
      </c>
      <c r="BF205" s="14" t="s">
        <v>342</v>
      </c>
    </row>
    <row r="206" customFormat="false" ht="45" hidden="false" customHeight="false" outlineLevel="0" collapsed="false">
      <c r="AA206" s="34" t="s">
        <v>333</v>
      </c>
      <c r="BF206" s="14" t="s">
        <v>343</v>
      </c>
      <c r="BG206" s="30"/>
    </row>
    <row r="207" customFormat="false" ht="30" hidden="false" customHeight="false" outlineLevel="0" collapsed="false">
      <c r="AA207" s="34" t="s">
        <v>334</v>
      </c>
      <c r="BF207" s="14" t="s">
        <v>344</v>
      </c>
    </row>
    <row r="208" customFormat="false" ht="15" hidden="false" customHeight="false" outlineLevel="0" collapsed="false">
      <c r="AA208" s="34" t="s">
        <v>345</v>
      </c>
      <c r="BF208" s="14" t="s">
        <v>346</v>
      </c>
    </row>
    <row r="209" customFormat="false" ht="15" hidden="false" customHeight="false" outlineLevel="0" collapsed="false">
      <c r="AA209" s="34"/>
      <c r="BF209" s="14" t="s">
        <v>347</v>
      </c>
    </row>
    <row r="210" customFormat="false" ht="30" hidden="false" customHeight="false" outlineLevel="0" collapsed="false">
      <c r="AA210" s="34" t="s">
        <v>337</v>
      </c>
      <c r="BF210" s="14" t="s">
        <v>348</v>
      </c>
    </row>
    <row r="211" customFormat="false" ht="30" hidden="false" customHeight="false" outlineLevel="0" collapsed="false">
      <c r="AA211" s="34" t="s">
        <v>338</v>
      </c>
      <c r="BF211" s="14" t="s">
        <v>349</v>
      </c>
    </row>
    <row r="212" customFormat="false" ht="15" hidden="false" customHeight="false" outlineLevel="0" collapsed="false">
      <c r="AA212" s="34" t="s">
        <v>339</v>
      </c>
      <c r="BF212" s="14" t="s">
        <v>350</v>
      </c>
    </row>
    <row r="213" customFormat="false" ht="30" hidden="false" customHeight="false" outlineLevel="0" collapsed="false">
      <c r="AA213" s="34" t="s">
        <v>340</v>
      </c>
      <c r="BF213" s="14"/>
    </row>
    <row r="214" customFormat="false" ht="45" hidden="false" customHeight="false" outlineLevel="0" collapsed="false">
      <c r="AA214" s="34" t="s">
        <v>342</v>
      </c>
      <c r="BF214" s="14"/>
    </row>
    <row r="215" customFormat="false" ht="60" hidden="false" customHeight="false" outlineLevel="0" collapsed="false">
      <c r="AA215" s="34" t="s">
        <v>351</v>
      </c>
      <c r="BF215" s="14" t="s">
        <v>352</v>
      </c>
    </row>
    <row r="216" customFormat="false" ht="45" hidden="false" customHeight="false" outlineLevel="0" collapsed="false">
      <c r="AA216" s="34" t="s">
        <v>342</v>
      </c>
      <c r="BF216" s="14" t="s">
        <v>353</v>
      </c>
    </row>
    <row r="217" customFormat="false" ht="60" hidden="false" customHeight="false" outlineLevel="0" collapsed="false">
      <c r="AA217" s="34" t="s">
        <v>351</v>
      </c>
      <c r="BF217" s="14" t="s">
        <v>354</v>
      </c>
    </row>
    <row r="218" customFormat="false" ht="15" hidden="false" customHeight="false" outlineLevel="0" collapsed="false">
      <c r="AA218" s="34"/>
    </row>
    <row r="219" customFormat="false" ht="15" hidden="false" customHeight="false" outlineLevel="0" collapsed="false">
      <c r="AA219" s="34" t="s">
        <v>355</v>
      </c>
    </row>
    <row r="220" customFormat="false" ht="15" hidden="false" customHeight="false" outlineLevel="0" collapsed="false">
      <c r="AA220" s="103" t="s">
        <v>356</v>
      </c>
    </row>
    <row r="221" customFormat="false" ht="15" hidden="false" customHeight="false" outlineLevel="0" collapsed="false">
      <c r="AA221" s="34" t="s">
        <v>357</v>
      </c>
    </row>
    <row r="222" customFormat="false" ht="15" hidden="false" customHeight="false" outlineLevel="0" collapsed="false">
      <c r="AA222" s="34" t="s">
        <v>358</v>
      </c>
    </row>
    <row r="223" customFormat="false" ht="15" hidden="false" customHeight="false" outlineLevel="0" collapsed="false">
      <c r="AA223" s="34" t="s">
        <v>359</v>
      </c>
    </row>
    <row r="224" customFormat="false" ht="15" hidden="false" customHeight="false" outlineLevel="0" collapsed="false">
      <c r="AA224" s="34"/>
    </row>
    <row r="225" customFormat="false" ht="15" hidden="false" customHeight="false" outlineLevel="0" collapsed="false">
      <c r="AA225" s="34" t="s">
        <v>360</v>
      </c>
    </row>
    <row r="226" customFormat="false" ht="30" hidden="false" customHeight="false" outlineLevel="0" collapsed="false">
      <c r="AA226" s="34" t="s">
        <v>361</v>
      </c>
    </row>
    <row r="227" customFormat="false" ht="30" hidden="false" customHeight="false" outlineLevel="0" collapsed="false">
      <c r="AA227" s="34" t="s">
        <v>362</v>
      </c>
    </row>
    <row r="228" customFormat="false" ht="30" hidden="false" customHeight="false" outlineLevel="0" collapsed="false">
      <c r="AA228" s="34" t="s">
        <v>363</v>
      </c>
    </row>
    <row r="229" customFormat="false" ht="30" hidden="false" customHeight="false" outlineLevel="0" collapsed="false">
      <c r="AA229" s="34" t="s">
        <v>364</v>
      </c>
    </row>
    <row r="230" customFormat="false" ht="30" hidden="false" customHeight="false" outlineLevel="0" collapsed="false">
      <c r="AA230" s="34" t="s">
        <v>365</v>
      </c>
    </row>
    <row r="231" customFormat="false" ht="30" hidden="false" customHeight="false" outlineLevel="0" collapsed="false">
      <c r="AA231" s="49" t="s">
        <v>366</v>
      </c>
    </row>
    <row r="232" customFormat="false" ht="30" hidden="false" customHeight="false" outlineLevel="0" collapsed="false">
      <c r="AA232" s="34" t="s">
        <v>367</v>
      </c>
    </row>
    <row r="233" customFormat="false" ht="30" hidden="false" customHeight="false" outlineLevel="0" collapsed="false">
      <c r="AA233" s="34" t="s">
        <v>368</v>
      </c>
    </row>
    <row r="234" customFormat="false" ht="30" hidden="false" customHeight="false" outlineLevel="0" collapsed="false">
      <c r="AA234" s="34" t="s">
        <v>369</v>
      </c>
    </row>
    <row r="235" customFormat="false" ht="30" hidden="false" customHeight="false" outlineLevel="0" collapsed="false">
      <c r="AA235" s="34" t="s">
        <v>370</v>
      </c>
    </row>
    <row r="236" customFormat="false" ht="30" hidden="false" customHeight="false" outlineLevel="0" collapsed="false">
      <c r="AA236" s="34" t="s">
        <v>371</v>
      </c>
    </row>
    <row r="237" customFormat="false" ht="15" hidden="false" customHeight="false" outlineLevel="0" collapsed="false">
      <c r="AA237" s="34" t="s">
        <v>372</v>
      </c>
    </row>
    <row r="238" customFormat="false" ht="15" hidden="false" customHeight="false" outlineLevel="0" collapsed="false">
      <c r="AA238" s="34" t="s">
        <v>373</v>
      </c>
    </row>
    <row r="239" customFormat="false" ht="30" hidden="false" customHeight="false" outlineLevel="0" collapsed="false">
      <c r="AA239" s="34" t="s">
        <v>374</v>
      </c>
    </row>
    <row r="240" customFormat="false" ht="15" hidden="false" customHeight="false" outlineLevel="0" collapsed="false">
      <c r="AA240" s="34" t="s">
        <v>375</v>
      </c>
    </row>
    <row r="241" customFormat="false" ht="15" hidden="false" customHeight="false" outlineLevel="0" collapsed="false">
      <c r="AA241" s="34" t="s">
        <v>376</v>
      </c>
    </row>
    <row r="242" customFormat="false" ht="15" hidden="false" customHeight="false" outlineLevel="0" collapsed="false">
      <c r="AA242" s="34" t="s">
        <v>377</v>
      </c>
    </row>
    <row r="243" customFormat="false" ht="15" hidden="false" customHeight="false" outlineLevel="0" collapsed="false">
      <c r="AA243" s="34" t="s">
        <v>378</v>
      </c>
    </row>
    <row r="244" customFormat="false" ht="15" hidden="false" customHeight="false" outlineLevel="0" collapsed="false">
      <c r="AA244" s="34" t="s">
        <v>352</v>
      </c>
    </row>
    <row r="245" customFormat="false" ht="15" hidden="false" customHeight="false" outlineLevel="0" collapsed="false">
      <c r="AA245" s="34" t="s">
        <v>379</v>
      </c>
    </row>
    <row r="246" customFormat="false" ht="15" hidden="false" customHeight="false" outlineLevel="0" collapsed="false">
      <c r="AA246" s="34" t="s">
        <v>380</v>
      </c>
    </row>
    <row r="247" customFormat="false" ht="15" hidden="false" customHeight="false" outlineLevel="0" collapsed="false">
      <c r="AA247" s="103" t="s">
        <v>381</v>
      </c>
    </row>
    <row r="248" customFormat="false" ht="15" hidden="false" customHeight="false" outlineLevel="0" collapsed="false">
      <c r="AA248" s="103" t="s">
        <v>382</v>
      </c>
    </row>
    <row r="249" customFormat="false" ht="15" hidden="false" customHeight="false" outlineLevel="0" collapsed="false">
      <c r="AA249" s="103" t="s">
        <v>358</v>
      </c>
    </row>
    <row r="250" customFormat="false" ht="15" hidden="false" customHeight="false" outlineLevel="0" collapsed="false">
      <c r="AA250" s="103" t="s">
        <v>383</v>
      </c>
    </row>
    <row r="251" customFormat="false" ht="15" hidden="false" customHeight="false" outlineLevel="0" collapsed="false">
      <c r="AA251" s="103" t="s">
        <v>384</v>
      </c>
    </row>
  </sheetData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6:J66"/>
    <mergeCell ref="A67:L67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5">
    <dataValidation allowBlank="true" errorStyle="stop" operator="between" prompt="institute" promptTitle="name" showDropDown="false" showErrorMessage="true" showInputMessage="true" sqref="M6:Y6" type="list">
      <formula1>$AB$10:$AB$22</formula1>
      <formula2>0</formula2>
    </dataValidation>
    <dataValidation allowBlank="true" errorStyle="stop" operator="between" prompt="name" promptTitle="institute" showDropDown="false" showErrorMessage="true" showInputMessage="true" sqref="M5:Y5" type="list">
      <formula1>$AA$10:$AA$246</formula1>
      <formula2>0</formula2>
    </dataValidation>
    <dataValidation allowBlank="true" errorStyle="stop" operator="between" prompt="name" promptTitle="institute" showDropDown="false" showErrorMessage="true" showInputMessage="true" sqref="H5:L5" type="list">
      <formula1>$AA$10:$AA$251</formula1>
      <formula2>0</formula2>
    </dataValidation>
    <dataValidation allowBlank="true" errorStyle="stop" operator="between" prompt="institute" promptTitle="name" showDropDown="false" showErrorMessage="true" showInputMessage="true" sqref="H6:L6" type="list">
      <formula1>$AB$10:$AB$20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Z251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0.99"/>
    <col collapsed="false" customWidth="true" hidden="false" outlineLevel="0" max="2" min="2" style="238" width="72.41"/>
    <col collapsed="false" customWidth="true" hidden="false" outlineLevel="0" max="3" min="3" style="237" width="20.85"/>
    <col collapsed="false" customWidth="false" hidden="false" outlineLevel="0" max="10" min="4" style="239" width="9.14"/>
    <col collapsed="false" customWidth="true" hidden="false" outlineLevel="0" max="11" min="11" style="5" width="49.7"/>
    <col collapsed="false" customWidth="false" hidden="false" outlineLevel="0" max="12" min="12" style="5" width="9.14"/>
    <col collapsed="false" customWidth="false" hidden="false" outlineLevel="0" max="21" min="13" style="239" width="9.14"/>
    <col collapsed="false" customWidth="true" hidden="false" outlineLevel="0" max="23" min="22" style="0" width="8.96"/>
    <col collapsed="false" customWidth="false" hidden="false" outlineLevel="0" max="47" min="24" style="239" width="9.14"/>
    <col collapsed="false" customWidth="true" hidden="true" outlineLevel="0" max="48" min="48" style="5" width="8.96"/>
    <col collapsed="false" customWidth="true" hidden="true" outlineLevel="0" max="49" min="49" style="0" width="79.7"/>
    <col collapsed="false" customWidth="true" hidden="true" outlineLevel="0" max="50" min="50" style="0" width="38.85"/>
    <col collapsed="false" customWidth="true" hidden="true" outlineLevel="0" max="51" min="51" style="5" width="8.96"/>
    <col collapsed="false" customWidth="false" hidden="true" outlineLevel="0" max="52" min="52" style="239" width="9.14"/>
    <col collapsed="false" customWidth="true" hidden="true" outlineLevel="0" max="53" min="53" style="239" width="8.96"/>
    <col collapsed="false" customWidth="false" hidden="false" outlineLevel="0" max="257" min="54" style="239" width="9.14"/>
  </cols>
  <sheetData>
    <row r="1" customFormat="false" ht="18.75" hidden="false" customHeight="false" outlineLevel="0" collapsed="false">
      <c r="B1" s="240" t="s">
        <v>638</v>
      </c>
      <c r="K1" s="10"/>
      <c r="L1" s="10"/>
      <c r="AV1" s="10"/>
      <c r="AW1" s="11" t="s">
        <v>3</v>
      </c>
      <c r="AX1" s="12" t="s">
        <v>4</v>
      </c>
      <c r="AY1" s="10"/>
    </row>
    <row r="2" customFormat="false" ht="19.5" hidden="false" customHeight="true" outlineLevel="0" collapsed="false">
      <c r="A2" s="241" t="s">
        <v>5</v>
      </c>
      <c r="B2" s="241"/>
      <c r="C2" s="241"/>
      <c r="AW2" s="14" t="s">
        <v>6</v>
      </c>
      <c r="AX2" s="15" t="s">
        <v>7</v>
      </c>
    </row>
    <row r="3" customFormat="false" ht="18.75" hidden="false" customHeight="false" outlineLevel="0" collapsed="false">
      <c r="B3" s="241"/>
      <c r="AW3" s="14" t="s">
        <v>9</v>
      </c>
      <c r="AX3" s="15" t="s">
        <v>10</v>
      </c>
    </row>
    <row r="4" customFormat="false" ht="15" hidden="false" customHeight="true" outlineLevel="0" collapsed="false">
      <c r="A4" s="242" t="s">
        <v>639</v>
      </c>
      <c r="B4" s="177"/>
      <c r="C4" s="177"/>
      <c r="AW4" s="14" t="s">
        <v>11</v>
      </c>
      <c r="AX4" s="15" t="s">
        <v>12</v>
      </c>
    </row>
    <row r="5" customFormat="false" ht="15" hidden="false" customHeight="false" outlineLevel="0" collapsed="false">
      <c r="A5" s="242" t="s">
        <v>640</v>
      </c>
      <c r="B5" s="177"/>
      <c r="C5" s="177"/>
      <c r="AW5" s="14" t="s">
        <v>14</v>
      </c>
      <c r="AX5" s="15" t="s">
        <v>15</v>
      </c>
    </row>
    <row r="6" customFormat="false" ht="15" hidden="false" customHeight="true" outlineLevel="0" collapsed="false">
      <c r="A6" s="243" t="s">
        <v>641</v>
      </c>
      <c r="B6" s="243"/>
      <c r="C6" s="243"/>
      <c r="AW6" s="14" t="s">
        <v>17</v>
      </c>
      <c r="AX6" s="15" t="s">
        <v>18</v>
      </c>
    </row>
    <row r="7" customFormat="false" ht="21" hidden="false" customHeight="true" outlineLevel="0" collapsed="false">
      <c r="A7" s="244" t="s">
        <v>642</v>
      </c>
      <c r="B7" s="244"/>
      <c r="C7" s="244"/>
      <c r="AW7" s="14" t="s">
        <v>20</v>
      </c>
      <c r="AX7" s="15" t="s">
        <v>21</v>
      </c>
      <c r="AZ7" s="245" t="s">
        <v>643</v>
      </c>
    </row>
    <row r="8" customFormat="false" ht="23.25" hidden="false" customHeight="true" outlineLevel="0" collapsed="false">
      <c r="A8" s="246" t="s">
        <v>644</v>
      </c>
      <c r="B8" s="247" t="s">
        <v>645</v>
      </c>
      <c r="C8" s="248" t="s">
        <v>646</v>
      </c>
      <c r="K8" s="29"/>
      <c r="AV8" s="134"/>
      <c r="AW8" s="14" t="s">
        <v>32</v>
      </c>
      <c r="AX8" s="15" t="s">
        <v>33</v>
      </c>
      <c r="AY8" s="134"/>
      <c r="AZ8" s="245" t="s">
        <v>647</v>
      </c>
    </row>
    <row r="9" customFormat="false" ht="35.1" hidden="false" customHeight="true" outlineLevel="0" collapsed="false">
      <c r="A9" s="249" t="n">
        <v>1</v>
      </c>
      <c r="B9" s="250" t="s">
        <v>648</v>
      </c>
      <c r="C9" s="251"/>
      <c r="K9" s="29"/>
      <c r="AV9" s="137"/>
      <c r="AW9" s="14" t="s">
        <v>37</v>
      </c>
      <c r="AX9" s="15" t="s">
        <v>38</v>
      </c>
      <c r="AY9" s="137"/>
    </row>
    <row r="10" customFormat="false" ht="35.1" hidden="false" customHeight="true" outlineLevel="0" collapsed="false">
      <c r="A10" s="249" t="n">
        <v>2</v>
      </c>
      <c r="B10" s="250" t="s">
        <v>649</v>
      </c>
      <c r="C10" s="251"/>
      <c r="K10" s="34" t="s">
        <v>6</v>
      </c>
      <c r="L10" s="5" t="s">
        <v>39</v>
      </c>
      <c r="AW10" s="14" t="s">
        <v>40</v>
      </c>
      <c r="AX10" s="15" t="s">
        <v>41</v>
      </c>
    </row>
    <row r="11" customFormat="false" ht="35.1" hidden="false" customHeight="true" outlineLevel="0" collapsed="false">
      <c r="A11" s="249" t="n">
        <v>3</v>
      </c>
      <c r="B11" s="250" t="s">
        <v>650</v>
      </c>
      <c r="C11" s="251"/>
      <c r="K11" s="34" t="s">
        <v>9</v>
      </c>
      <c r="L11" s="5" t="s">
        <v>43</v>
      </c>
      <c r="AW11" s="14" t="s">
        <v>44</v>
      </c>
      <c r="AX11" s="15" t="s">
        <v>45</v>
      </c>
    </row>
    <row r="12" customFormat="false" ht="35.1" hidden="false" customHeight="true" outlineLevel="0" collapsed="false">
      <c r="A12" s="249" t="n">
        <v>4</v>
      </c>
      <c r="B12" s="250" t="s">
        <v>651</v>
      </c>
      <c r="C12" s="251"/>
      <c r="K12" s="34" t="s">
        <v>11</v>
      </c>
      <c r="L12" s="5" t="s">
        <v>47</v>
      </c>
      <c r="AW12" s="14" t="s">
        <v>48</v>
      </c>
      <c r="AX12" s="15" t="s">
        <v>49</v>
      </c>
    </row>
    <row r="13" customFormat="false" ht="35.1" hidden="false" customHeight="true" outlineLevel="0" collapsed="false">
      <c r="A13" s="249" t="n">
        <v>5</v>
      </c>
      <c r="B13" s="250" t="s">
        <v>652</v>
      </c>
      <c r="C13" s="251"/>
      <c r="K13" s="34" t="s">
        <v>14</v>
      </c>
      <c r="L13" s="5" t="s">
        <v>51</v>
      </c>
      <c r="AW13" s="14"/>
      <c r="AX13" s="252"/>
    </row>
    <row r="14" customFormat="false" ht="35.1" hidden="false" customHeight="true" outlineLevel="0" collapsed="false">
      <c r="A14" s="249" t="n">
        <v>6</v>
      </c>
      <c r="B14" s="250" t="s">
        <v>653</v>
      </c>
      <c r="C14" s="251"/>
      <c r="K14" s="34" t="s">
        <v>17</v>
      </c>
      <c r="L14" s="5" t="s">
        <v>54</v>
      </c>
      <c r="AW14" s="14" t="s">
        <v>52</v>
      </c>
    </row>
    <row r="15" customFormat="false" ht="35.1" hidden="false" customHeight="true" outlineLevel="0" collapsed="false">
      <c r="A15" s="249" t="n">
        <v>7</v>
      </c>
      <c r="B15" s="250" t="s">
        <v>654</v>
      </c>
      <c r="C15" s="251"/>
      <c r="K15" s="34" t="s">
        <v>20</v>
      </c>
      <c r="L15" s="5" t="s">
        <v>57</v>
      </c>
      <c r="AW15" s="14" t="s">
        <v>55</v>
      </c>
    </row>
    <row r="16" customFormat="false" ht="35.1" hidden="false" customHeight="true" outlineLevel="0" collapsed="false">
      <c r="A16" s="249" t="n">
        <v>8</v>
      </c>
      <c r="B16" s="250" t="s">
        <v>655</v>
      </c>
      <c r="C16" s="251"/>
      <c r="K16" s="34" t="s">
        <v>32</v>
      </c>
      <c r="AW16" s="14" t="s">
        <v>58</v>
      </c>
    </row>
    <row r="17" customFormat="false" ht="35.1" hidden="false" customHeight="true" outlineLevel="0" collapsed="false">
      <c r="A17" s="249" t="n">
        <v>9</v>
      </c>
      <c r="B17" s="250" t="s">
        <v>656</v>
      </c>
      <c r="C17" s="251"/>
      <c r="K17" s="34" t="s">
        <v>37</v>
      </c>
      <c r="L17" s="5" t="s">
        <v>38</v>
      </c>
      <c r="AW17" s="14" t="s">
        <v>60</v>
      </c>
    </row>
    <row r="18" customFormat="false" ht="35.1" hidden="false" customHeight="true" outlineLevel="0" collapsed="false">
      <c r="A18" s="249" t="n">
        <v>10</v>
      </c>
      <c r="B18" s="250" t="s">
        <v>657</v>
      </c>
      <c r="C18" s="251"/>
      <c r="K18" s="34" t="s">
        <v>40</v>
      </c>
      <c r="AW18" s="14" t="s">
        <v>71</v>
      </c>
    </row>
    <row r="19" customFormat="false" ht="35.1" hidden="false" customHeight="true" outlineLevel="0" collapsed="false">
      <c r="A19" s="249" t="n">
        <v>11</v>
      </c>
      <c r="B19" s="250" t="s">
        <v>658</v>
      </c>
      <c r="C19" s="251"/>
      <c r="K19" s="34" t="s">
        <v>44</v>
      </c>
      <c r="L19" s="5" t="s">
        <v>66</v>
      </c>
      <c r="AW19" s="14" t="s">
        <v>73</v>
      </c>
    </row>
    <row r="20" customFormat="false" ht="35.1" hidden="false" customHeight="true" outlineLevel="0" collapsed="false">
      <c r="A20" s="249" t="n">
        <v>12</v>
      </c>
      <c r="B20" s="250" t="s">
        <v>659</v>
      </c>
      <c r="C20" s="251"/>
      <c r="K20" s="48" t="s">
        <v>69</v>
      </c>
      <c r="L20" s="5" t="s">
        <v>70</v>
      </c>
      <c r="AW20" s="14" t="s">
        <v>75</v>
      </c>
    </row>
    <row r="21" customFormat="false" ht="35.1" hidden="false" customHeight="true" outlineLevel="0" collapsed="false">
      <c r="A21" s="253"/>
      <c r="B21" s="254"/>
      <c r="C21" s="253"/>
      <c r="K21" s="34" t="s">
        <v>52</v>
      </c>
      <c r="AW21" s="14" t="s">
        <v>78</v>
      </c>
    </row>
    <row r="22" customFormat="false" ht="15.75" hidden="false" customHeight="false" outlineLevel="0" collapsed="false">
      <c r="A22" s="255" t="s">
        <v>660</v>
      </c>
      <c r="B22" s="256"/>
      <c r="C22" s="256" t="s">
        <v>661</v>
      </c>
      <c r="K22" s="34" t="s">
        <v>55</v>
      </c>
      <c r="AW22" s="14" t="s">
        <v>81</v>
      </c>
    </row>
    <row r="23" customFormat="false" ht="24.95" hidden="false" customHeight="true" outlineLevel="0" collapsed="false">
      <c r="A23" s="257"/>
      <c r="B23" s="258" t="s">
        <v>662</v>
      </c>
      <c r="C23" s="259"/>
      <c r="K23" s="34" t="s">
        <v>77</v>
      </c>
      <c r="AW23" s="14" t="s">
        <v>89</v>
      </c>
    </row>
    <row r="24" customFormat="false" ht="24.95" hidden="false" customHeight="true" outlineLevel="0" collapsed="false">
      <c r="A24" s="257"/>
      <c r="B24" s="258"/>
      <c r="C24" s="260"/>
      <c r="K24" s="49" t="s">
        <v>80</v>
      </c>
      <c r="AW24" s="14" t="s">
        <v>91</v>
      </c>
    </row>
    <row r="25" customFormat="false" ht="24.95" hidden="false" customHeight="true" outlineLevel="0" collapsed="false">
      <c r="A25" s="257"/>
      <c r="B25" s="258" t="s">
        <v>663</v>
      </c>
      <c r="C25" s="259"/>
      <c r="K25" s="34" t="s">
        <v>60</v>
      </c>
      <c r="AW25" s="14" t="s">
        <v>94</v>
      </c>
    </row>
    <row r="26" customFormat="false" ht="24.95" hidden="false" customHeight="true" outlineLevel="0" collapsed="false">
      <c r="A26" s="257"/>
      <c r="B26" s="258"/>
      <c r="C26" s="260"/>
      <c r="K26" s="34" t="s">
        <v>62</v>
      </c>
      <c r="AW26" s="14" t="s">
        <v>96</v>
      </c>
    </row>
    <row r="27" customFormat="false" ht="24.95" hidden="false" customHeight="true" outlineLevel="0" collapsed="false">
      <c r="A27" s="257"/>
      <c r="B27" s="258" t="s">
        <v>664</v>
      </c>
      <c r="C27" s="259"/>
      <c r="K27" s="34" t="s">
        <v>64</v>
      </c>
      <c r="AW27" s="14" t="s">
        <v>98</v>
      </c>
    </row>
    <row r="28" customFormat="false" ht="15" hidden="false" customHeight="false" outlineLevel="0" collapsed="false">
      <c r="K28" s="34" t="s">
        <v>67</v>
      </c>
      <c r="AW28" s="14" t="s">
        <v>113</v>
      </c>
    </row>
    <row r="29" customFormat="false" ht="15.75" hidden="false" customHeight="false" outlineLevel="0" collapsed="false">
      <c r="K29" s="56" t="s">
        <v>71</v>
      </c>
      <c r="AW29" s="14" t="s">
        <v>101</v>
      </c>
    </row>
    <row r="30" customFormat="false" ht="15.75" hidden="false" customHeight="false" outlineLevel="0" collapsed="false">
      <c r="K30" s="56" t="s">
        <v>93</v>
      </c>
      <c r="AW30" s="14" t="s">
        <v>103</v>
      </c>
    </row>
    <row r="31" customFormat="false" ht="30" hidden="false" customHeight="false" outlineLevel="0" collapsed="false">
      <c r="K31" s="34" t="s">
        <v>95</v>
      </c>
      <c r="AW31" s="14" t="s">
        <v>105</v>
      </c>
    </row>
    <row r="32" customFormat="false" ht="15" hidden="false" customHeight="false" outlineLevel="0" collapsed="false">
      <c r="K32" s="34" t="s">
        <v>83</v>
      </c>
      <c r="AW32" s="14" t="s">
        <v>107</v>
      </c>
    </row>
    <row r="33" customFormat="false" ht="15" hidden="false" customHeight="false" outlineLevel="0" collapsed="false">
      <c r="K33" s="34" t="s">
        <v>85</v>
      </c>
      <c r="AW33" s="14" t="s">
        <v>109</v>
      </c>
    </row>
    <row r="34" customFormat="false" ht="15" hidden="false" customHeight="false" outlineLevel="0" collapsed="false">
      <c r="K34" s="34" t="s">
        <v>87</v>
      </c>
      <c r="AW34" s="14" t="s">
        <v>111</v>
      </c>
    </row>
    <row r="35" customFormat="false" ht="15" hidden="false" customHeight="false" outlineLevel="0" collapsed="false">
      <c r="K35" s="34" t="s">
        <v>89</v>
      </c>
      <c r="AW35" s="14" t="s">
        <v>114</v>
      </c>
    </row>
    <row r="36" customFormat="false" ht="15" hidden="false" customHeight="false" outlineLevel="0" collapsed="false">
      <c r="K36" s="34" t="s">
        <v>91</v>
      </c>
      <c r="AW36" s="14" t="s">
        <v>116</v>
      </c>
    </row>
    <row r="37" customFormat="false" ht="15" hidden="false" customHeight="false" outlineLevel="0" collapsed="false">
      <c r="K37" s="34" t="s">
        <v>94</v>
      </c>
      <c r="AW37" s="14" t="s">
        <v>119</v>
      </c>
    </row>
    <row r="38" customFormat="false" ht="15" hidden="false" customHeight="false" outlineLevel="0" collapsed="false">
      <c r="K38" s="34" t="s">
        <v>96</v>
      </c>
      <c r="AW38" s="14" t="s">
        <v>122</v>
      </c>
    </row>
    <row r="39" customFormat="false" ht="15.75" hidden="false" customHeight="false" outlineLevel="0" collapsed="false">
      <c r="K39" s="56" t="s">
        <v>98</v>
      </c>
      <c r="AW39" s="14" t="s">
        <v>124</v>
      </c>
    </row>
    <row r="40" customFormat="false" ht="15.75" hidden="false" customHeight="false" outlineLevel="0" collapsed="false">
      <c r="K40" s="65" t="s">
        <v>113</v>
      </c>
      <c r="AW40" s="14" t="s">
        <v>126</v>
      </c>
    </row>
    <row r="41" customFormat="false" ht="15" hidden="false" customHeight="false" outlineLevel="0" collapsed="false">
      <c r="K41" s="34" t="s">
        <v>101</v>
      </c>
      <c r="AW41" s="14" t="s">
        <v>129</v>
      </c>
    </row>
    <row r="42" customFormat="false" ht="30" hidden="false" customHeight="false" outlineLevel="0" collapsed="false">
      <c r="K42" s="34" t="s">
        <v>118</v>
      </c>
      <c r="AW42" s="14" t="s">
        <v>132</v>
      </c>
    </row>
    <row r="43" customFormat="false" ht="45" hidden="false" customHeight="false" outlineLevel="0" collapsed="false">
      <c r="K43" s="34" t="s">
        <v>121</v>
      </c>
      <c r="AW43" s="14" t="s">
        <v>135</v>
      </c>
    </row>
    <row r="44" customFormat="false" ht="15.75" hidden="false" customHeight="false" outlineLevel="0" collapsed="false">
      <c r="K44" s="56" t="s">
        <v>107</v>
      </c>
      <c r="AW44" s="14" t="s">
        <v>137</v>
      </c>
    </row>
    <row r="45" customFormat="false" ht="15.75" hidden="false" customHeight="false" outlineLevel="0" collapsed="false">
      <c r="K45" s="56" t="s">
        <v>109</v>
      </c>
      <c r="AW45" s="14" t="s">
        <v>139</v>
      </c>
    </row>
    <row r="46" customFormat="false" ht="15" hidden="false" customHeight="false" outlineLevel="0" collapsed="false">
      <c r="K46" s="49" t="s">
        <v>128</v>
      </c>
      <c r="AW46" s="14" t="s">
        <v>141</v>
      </c>
    </row>
    <row r="47" customFormat="false" ht="30" hidden="false" customHeight="false" outlineLevel="0" collapsed="false">
      <c r="K47" s="34" t="s">
        <v>131</v>
      </c>
      <c r="AW47" s="14" t="s">
        <v>144</v>
      </c>
    </row>
    <row r="48" customFormat="false" ht="15" hidden="false" customHeight="false" outlineLevel="0" collapsed="false">
      <c r="K48" s="34" t="s">
        <v>134</v>
      </c>
      <c r="AW48" s="14" t="s">
        <v>147</v>
      </c>
    </row>
    <row r="49" customFormat="false" ht="15.75" hidden="false" customHeight="false" outlineLevel="0" collapsed="false">
      <c r="K49" s="56" t="s">
        <v>116</v>
      </c>
      <c r="AW49" s="14" t="s">
        <v>150</v>
      </c>
    </row>
    <row r="50" customFormat="false" ht="15.75" hidden="false" customHeight="false" outlineLevel="0" collapsed="false">
      <c r="K50" s="56" t="s">
        <v>119</v>
      </c>
      <c r="AW50" s="14" t="s">
        <v>153</v>
      </c>
    </row>
    <row r="51" customFormat="false" ht="15" hidden="false" customHeight="false" outlineLevel="0" collapsed="false">
      <c r="K51" s="34" t="s">
        <v>122</v>
      </c>
      <c r="AW51" s="14" t="s">
        <v>155</v>
      </c>
    </row>
    <row r="52" customFormat="false" ht="15" hidden="false" customHeight="false" outlineLevel="0" collapsed="false">
      <c r="K52" s="34" t="s">
        <v>143</v>
      </c>
      <c r="AW52" s="14" t="s">
        <v>157</v>
      </c>
    </row>
    <row r="53" customFormat="false" ht="15" hidden="false" customHeight="false" outlineLevel="0" collapsed="false">
      <c r="K53" s="34" t="s">
        <v>146</v>
      </c>
      <c r="AW53" s="14" t="s">
        <v>159</v>
      </c>
    </row>
    <row r="54" customFormat="false" ht="15" hidden="false" customHeight="false" outlineLevel="0" collapsed="false">
      <c r="K54" s="34" t="s">
        <v>149</v>
      </c>
      <c r="AW54" s="14" t="s">
        <v>162</v>
      </c>
    </row>
    <row r="55" customFormat="false" ht="15" hidden="false" customHeight="false" outlineLevel="0" collapsed="false">
      <c r="K55" s="34" t="s">
        <v>152</v>
      </c>
      <c r="AW55" s="14" t="s">
        <v>164</v>
      </c>
    </row>
    <row r="56" customFormat="false" ht="15" hidden="false" customHeight="false" outlineLevel="0" collapsed="false">
      <c r="K56" s="34" t="s">
        <v>135</v>
      </c>
      <c r="AW56" s="14" t="s">
        <v>166</v>
      </c>
    </row>
    <row r="57" customFormat="false" ht="15" hidden="false" customHeight="false" outlineLevel="0" collapsed="false">
      <c r="K57" s="34" t="s">
        <v>137</v>
      </c>
      <c r="AW57" s="14" t="s">
        <v>169</v>
      </c>
    </row>
    <row r="58" customFormat="false" ht="15.75" hidden="false" customHeight="false" outlineLevel="0" collapsed="false">
      <c r="K58" s="56" t="s">
        <v>139</v>
      </c>
      <c r="AW58" s="14" t="s">
        <v>171</v>
      </c>
    </row>
    <row r="59" customFormat="false" ht="15.75" hidden="false" customHeight="false" outlineLevel="0" collapsed="false">
      <c r="K59" s="56" t="s">
        <v>161</v>
      </c>
      <c r="AW59" s="14" t="s">
        <v>173</v>
      </c>
    </row>
    <row r="60" customFormat="false" ht="15" hidden="false" customHeight="false" outlineLevel="0" collapsed="false">
      <c r="K60" s="34" t="s">
        <v>144</v>
      </c>
      <c r="AW60" s="14" t="s">
        <v>175</v>
      </c>
    </row>
    <row r="61" customFormat="false" ht="15" hidden="false" customHeight="false" outlineLevel="0" collapsed="false">
      <c r="K61" s="34" t="s">
        <v>147</v>
      </c>
      <c r="AW61" s="14" t="s">
        <v>177</v>
      </c>
    </row>
    <row r="62" customFormat="false" ht="15" hidden="false" customHeight="false" outlineLevel="0" collapsed="false">
      <c r="K62" s="34" t="s">
        <v>168</v>
      </c>
      <c r="AW62" s="14" t="s">
        <v>404</v>
      </c>
    </row>
    <row r="63" customFormat="false" ht="15" hidden="false" customHeight="false" outlineLevel="0" collapsed="false">
      <c r="K63" s="34" t="s">
        <v>155</v>
      </c>
      <c r="AV63" s="29"/>
      <c r="AW63" s="14" t="s">
        <v>178</v>
      </c>
      <c r="AX63" s="30"/>
      <c r="AY63" s="29"/>
    </row>
    <row r="64" customFormat="false" ht="15" hidden="false" customHeight="false" outlineLevel="0" collapsed="false">
      <c r="K64" s="34" t="s">
        <v>157</v>
      </c>
      <c r="AV64" s="29"/>
      <c r="AW64" s="14" t="s">
        <v>179</v>
      </c>
      <c r="AY64" s="29"/>
    </row>
    <row r="65" customFormat="false" ht="15" hidden="false" customHeight="false" outlineLevel="0" collapsed="false">
      <c r="K65" s="34" t="s">
        <v>159</v>
      </c>
      <c r="AV65" s="29"/>
      <c r="AW65" s="14" t="s">
        <v>183</v>
      </c>
      <c r="AY65" s="29"/>
    </row>
    <row r="66" customFormat="false" ht="15.75" hidden="false" customHeight="false" outlineLevel="0" collapsed="false">
      <c r="K66" s="56" t="s">
        <v>174</v>
      </c>
      <c r="L66" s="29"/>
      <c r="AV66" s="29"/>
      <c r="AW66" s="14" t="s">
        <v>186</v>
      </c>
      <c r="AY66" s="29"/>
    </row>
    <row r="67" customFormat="false" ht="15" hidden="false" customHeight="false" outlineLevel="0" collapsed="false">
      <c r="K67" s="34" t="s">
        <v>164</v>
      </c>
      <c r="L67" s="29"/>
      <c r="AV67" s="29"/>
      <c r="AW67" s="14" t="s">
        <v>189</v>
      </c>
      <c r="AY67" s="29"/>
    </row>
    <row r="68" customFormat="false" ht="18.75" hidden="false" customHeight="false" outlineLevel="0" collapsed="false">
      <c r="K68" s="78" t="s">
        <v>166</v>
      </c>
      <c r="L68" s="29"/>
      <c r="AV68" s="29"/>
      <c r="AW68" s="14" t="s">
        <v>192</v>
      </c>
      <c r="AY68" s="29"/>
    </row>
    <row r="69" customFormat="false" ht="15" hidden="false" customHeight="false" outlineLevel="0" collapsed="false">
      <c r="K69" s="79" t="s">
        <v>169</v>
      </c>
      <c r="L69" s="29"/>
      <c r="AV69" s="29"/>
      <c r="AW69" s="14" t="s">
        <v>194</v>
      </c>
      <c r="AY69" s="29"/>
    </row>
    <row r="70" customFormat="false" ht="30" hidden="false" customHeight="false" outlineLevel="0" collapsed="false">
      <c r="K70" s="34" t="s">
        <v>182</v>
      </c>
      <c r="L70" s="29"/>
      <c r="AW70" s="14" t="s">
        <v>206</v>
      </c>
    </row>
    <row r="71" customFormat="false" ht="15" hidden="false" customHeight="false" outlineLevel="0" collapsed="false">
      <c r="K71" s="34" t="s">
        <v>175</v>
      </c>
      <c r="L71" s="29"/>
      <c r="AV71" s="84"/>
      <c r="AW71" s="14" t="s">
        <v>196</v>
      </c>
      <c r="AY71" s="84"/>
    </row>
    <row r="72" customFormat="false" ht="15" hidden="false" customHeight="false" outlineLevel="0" collapsed="false">
      <c r="K72" s="34" t="s">
        <v>177</v>
      </c>
      <c r="AV72" s="29"/>
      <c r="AW72" s="14" t="s">
        <v>198</v>
      </c>
      <c r="AY72" s="29"/>
    </row>
    <row r="73" customFormat="false" ht="15" hidden="false" customHeight="false" outlineLevel="0" collapsed="false">
      <c r="K73" s="34"/>
      <c r="L73" s="84"/>
      <c r="AV73" s="29"/>
      <c r="AW73" s="14" t="s">
        <v>200</v>
      </c>
      <c r="AY73" s="29"/>
    </row>
    <row r="74" customFormat="false" ht="15" hidden="false" customHeight="false" outlineLevel="0" collapsed="false">
      <c r="K74" s="34" t="s">
        <v>178</v>
      </c>
      <c r="L74" s="29"/>
      <c r="AW74" s="14" t="s">
        <v>203</v>
      </c>
    </row>
    <row r="75" customFormat="false" ht="15" hidden="false" customHeight="false" outlineLevel="0" collapsed="false">
      <c r="K75" s="34"/>
      <c r="L75" s="29"/>
      <c r="AW75" s="14" t="s">
        <v>204</v>
      </c>
    </row>
    <row r="76" customFormat="false" ht="15" hidden="false" customHeight="false" outlineLevel="0" collapsed="false">
      <c r="K76" s="34" t="s">
        <v>179</v>
      </c>
      <c r="AW76" s="14" t="s">
        <v>205</v>
      </c>
    </row>
    <row r="77" customFormat="false" ht="15" hidden="false" customHeight="false" outlineLevel="0" collapsed="false">
      <c r="K77" s="34" t="s">
        <v>183</v>
      </c>
      <c r="AW77" s="14" t="s">
        <v>207</v>
      </c>
    </row>
    <row r="78" customFormat="false" ht="15" hidden="false" customHeight="false" outlineLevel="0" collapsed="false">
      <c r="K78" s="34" t="s">
        <v>186</v>
      </c>
      <c r="AW78" s="14" t="s">
        <v>208</v>
      </c>
    </row>
    <row r="79" customFormat="false" ht="15" hidden="false" customHeight="false" outlineLevel="0" collapsed="false">
      <c r="K79" s="34" t="s">
        <v>189</v>
      </c>
      <c r="AW79" s="14" t="s">
        <v>209</v>
      </c>
    </row>
    <row r="80" customFormat="false" ht="15" hidden="false" customHeight="false" outlineLevel="0" collapsed="false">
      <c r="K80" s="34" t="s">
        <v>192</v>
      </c>
      <c r="AW80" s="14" t="s">
        <v>210</v>
      </c>
    </row>
    <row r="81" customFormat="false" ht="15" hidden="false" customHeight="false" outlineLevel="0" collapsed="false">
      <c r="K81" s="49" t="s">
        <v>194</v>
      </c>
      <c r="AW81" s="14" t="s">
        <v>211</v>
      </c>
    </row>
    <row r="82" customFormat="false" ht="15" hidden="false" customHeight="false" outlineLevel="0" collapsed="false">
      <c r="K82" s="34" t="s">
        <v>206</v>
      </c>
      <c r="AW82" s="14" t="s">
        <v>212</v>
      </c>
    </row>
    <row r="83" customFormat="false" ht="15" hidden="false" customHeight="false" outlineLevel="0" collapsed="false">
      <c r="K83" s="34" t="s">
        <v>196</v>
      </c>
      <c r="AW83" s="14" t="s">
        <v>213</v>
      </c>
    </row>
    <row r="84" customFormat="false" ht="15" hidden="false" customHeight="false" outlineLevel="0" collapsed="false">
      <c r="K84" s="49" t="s">
        <v>198</v>
      </c>
      <c r="AW84" s="14" t="s">
        <v>214</v>
      </c>
    </row>
    <row r="85" customFormat="false" ht="15" hidden="false" customHeight="false" outlineLevel="0" collapsed="false">
      <c r="K85" s="34" t="s">
        <v>200</v>
      </c>
      <c r="AW85" s="14" t="s">
        <v>215</v>
      </c>
    </row>
    <row r="86" customFormat="false" ht="15" hidden="false" customHeight="false" outlineLevel="0" collapsed="false">
      <c r="K86" s="34" t="s">
        <v>203</v>
      </c>
      <c r="AW86" s="14" t="s">
        <v>216</v>
      </c>
    </row>
    <row r="87" customFormat="false" ht="15" hidden="false" customHeight="false" outlineLevel="0" collapsed="false">
      <c r="K87" s="34" t="s">
        <v>204</v>
      </c>
      <c r="AW87" s="14" t="s">
        <v>217</v>
      </c>
    </row>
    <row r="88" customFormat="false" ht="15" hidden="false" customHeight="false" outlineLevel="0" collapsed="false">
      <c r="K88" s="34" t="s">
        <v>205</v>
      </c>
      <c r="AW88" s="14" t="s">
        <v>218</v>
      </c>
    </row>
    <row r="89" customFormat="false" ht="15" hidden="false" customHeight="false" outlineLevel="0" collapsed="false">
      <c r="K89" s="34" t="s">
        <v>207</v>
      </c>
      <c r="AW89" s="14" t="s">
        <v>219</v>
      </c>
    </row>
    <row r="90" customFormat="false" ht="15" hidden="false" customHeight="false" outlineLevel="0" collapsed="false">
      <c r="K90" s="34" t="s">
        <v>208</v>
      </c>
      <c r="AW90" s="14" t="s">
        <v>220</v>
      </c>
    </row>
    <row r="91" customFormat="false" ht="15" hidden="false" customHeight="false" outlineLevel="0" collapsed="false">
      <c r="K91" s="34" t="s">
        <v>209</v>
      </c>
      <c r="AW91" s="14" t="s">
        <v>221</v>
      </c>
    </row>
    <row r="92" customFormat="false" ht="15" hidden="false" customHeight="false" outlineLevel="0" collapsed="false">
      <c r="K92" s="34" t="s">
        <v>210</v>
      </c>
      <c r="AW92" s="14" t="s">
        <v>222</v>
      </c>
    </row>
    <row r="93" customFormat="false" ht="15" hidden="false" customHeight="false" outlineLevel="0" collapsed="false">
      <c r="K93" s="34" t="s">
        <v>211</v>
      </c>
      <c r="AW93" s="14" t="s">
        <v>223</v>
      </c>
    </row>
    <row r="94" customFormat="false" ht="15" hidden="false" customHeight="false" outlineLevel="0" collapsed="false">
      <c r="K94" s="34" t="s">
        <v>212</v>
      </c>
      <c r="AW94" s="14" t="s">
        <v>224</v>
      </c>
    </row>
    <row r="95" customFormat="false" ht="15" hidden="false" customHeight="false" outlineLevel="0" collapsed="false">
      <c r="K95" s="34" t="s">
        <v>213</v>
      </c>
      <c r="AW95" s="14" t="s">
        <v>225</v>
      </c>
    </row>
    <row r="96" customFormat="false" ht="15" hidden="false" customHeight="false" outlineLevel="0" collapsed="false">
      <c r="K96" s="34" t="s">
        <v>214</v>
      </c>
      <c r="AW96" s="14" t="s">
        <v>226</v>
      </c>
    </row>
    <row r="97" customFormat="false" ht="15" hidden="false" customHeight="false" outlineLevel="0" collapsed="false">
      <c r="K97" s="49" t="s">
        <v>215</v>
      </c>
      <c r="AW97" s="14" t="s">
        <v>227</v>
      </c>
      <c r="AX97" s="30"/>
    </row>
    <row r="98" customFormat="false" ht="15" hidden="false" customHeight="false" outlineLevel="0" collapsed="false">
      <c r="K98" s="34" t="s">
        <v>216</v>
      </c>
      <c r="AW98" s="14" t="s">
        <v>228</v>
      </c>
    </row>
    <row r="99" customFormat="false" ht="15" hidden="false" customHeight="false" outlineLevel="0" collapsed="false">
      <c r="K99" s="34" t="s">
        <v>217</v>
      </c>
      <c r="AW99" s="14" t="s">
        <v>229</v>
      </c>
    </row>
    <row r="100" customFormat="false" ht="15" hidden="false" customHeight="false" outlineLevel="0" collapsed="false">
      <c r="K100" s="34" t="s">
        <v>218</v>
      </c>
      <c r="AW100" s="14" t="s">
        <v>230</v>
      </c>
    </row>
    <row r="101" customFormat="false" ht="15" hidden="false" customHeight="false" outlineLevel="0" collapsed="false">
      <c r="K101" s="34" t="s">
        <v>219</v>
      </c>
      <c r="AW101" s="14" t="s">
        <v>231</v>
      </c>
    </row>
    <row r="102" customFormat="false" ht="15" hidden="false" customHeight="false" outlineLevel="0" collapsed="false">
      <c r="K102" s="34" t="s">
        <v>220</v>
      </c>
      <c r="AW102" s="14" t="s">
        <v>232</v>
      </c>
    </row>
    <row r="103" customFormat="false" ht="15" hidden="false" customHeight="false" outlineLevel="0" collapsed="false">
      <c r="K103" s="96" t="s">
        <v>221</v>
      </c>
      <c r="AW103" s="14" t="s">
        <v>233</v>
      </c>
    </row>
    <row r="104" customFormat="false" ht="15" hidden="false" customHeight="false" outlineLevel="0" collapsed="false">
      <c r="K104" s="34" t="s">
        <v>222</v>
      </c>
      <c r="AW104" s="14" t="s">
        <v>234</v>
      </c>
    </row>
    <row r="105" customFormat="false" ht="15" hidden="false" customHeight="false" outlineLevel="0" collapsed="false">
      <c r="K105" s="34" t="s">
        <v>223</v>
      </c>
      <c r="AW105" s="14" t="s">
        <v>235</v>
      </c>
    </row>
    <row r="106" customFormat="false" ht="15" hidden="false" customHeight="false" outlineLevel="0" collapsed="false">
      <c r="K106" s="34" t="s">
        <v>224</v>
      </c>
      <c r="AW106" s="14" t="s">
        <v>236</v>
      </c>
    </row>
    <row r="107" customFormat="false" ht="15" hidden="false" customHeight="false" outlineLevel="0" collapsed="false">
      <c r="K107" s="34" t="s">
        <v>225</v>
      </c>
      <c r="AW107" s="14" t="s">
        <v>237</v>
      </c>
    </row>
    <row r="108" customFormat="false" ht="15" hidden="false" customHeight="false" outlineLevel="0" collapsed="false">
      <c r="K108" s="34" t="s">
        <v>226</v>
      </c>
      <c r="AW108" s="14" t="s">
        <v>238</v>
      </c>
    </row>
    <row r="109" customFormat="false" ht="15" hidden="false" customHeight="false" outlineLevel="0" collapsed="false">
      <c r="K109" s="34"/>
      <c r="AW109" s="14" t="s">
        <v>239</v>
      </c>
    </row>
    <row r="110" customFormat="false" ht="15" hidden="false" customHeight="false" outlineLevel="0" collapsed="false">
      <c r="K110" s="34" t="s">
        <v>227</v>
      </c>
      <c r="AW110" s="14" t="s">
        <v>240</v>
      </c>
    </row>
    <row r="111" customFormat="false" ht="15" hidden="false" customHeight="false" outlineLevel="0" collapsed="false">
      <c r="K111" s="34" t="s">
        <v>228</v>
      </c>
      <c r="AW111" s="14" t="s">
        <v>241</v>
      </c>
    </row>
    <row r="112" customFormat="false" ht="15" hidden="false" customHeight="false" outlineLevel="0" collapsed="false">
      <c r="K112" s="34" t="s">
        <v>229</v>
      </c>
      <c r="AW112" s="14" t="s">
        <v>242</v>
      </c>
    </row>
    <row r="113" customFormat="false" ht="15" hidden="false" customHeight="false" outlineLevel="0" collapsed="false">
      <c r="K113" s="34" t="s">
        <v>230</v>
      </c>
      <c r="AW113" s="14" t="s">
        <v>256</v>
      </c>
    </row>
    <row r="114" customFormat="false" ht="15" hidden="false" customHeight="false" outlineLevel="0" collapsed="false">
      <c r="K114" s="34" t="s">
        <v>231</v>
      </c>
      <c r="AW114" s="14" t="s">
        <v>244</v>
      </c>
    </row>
    <row r="115" customFormat="false" ht="18.75" hidden="false" customHeight="false" outlineLevel="0" collapsed="false">
      <c r="K115" s="97" t="s">
        <v>232</v>
      </c>
      <c r="AW115" s="14" t="s">
        <v>246</v>
      </c>
    </row>
    <row r="116" customFormat="false" ht="37.5" hidden="false" customHeight="false" outlineLevel="0" collapsed="false">
      <c r="K116" s="98" t="s">
        <v>234</v>
      </c>
      <c r="AW116" s="14" t="s">
        <v>248</v>
      </c>
    </row>
    <row r="117" customFormat="false" ht="18.75" hidden="false" customHeight="false" outlineLevel="0" collapsed="false">
      <c r="K117" s="99" t="s">
        <v>235</v>
      </c>
      <c r="AW117" s="14" t="s">
        <v>249</v>
      </c>
    </row>
    <row r="118" customFormat="false" ht="56.25" hidden="false" customHeight="false" outlineLevel="0" collapsed="false">
      <c r="K118" s="98" t="s">
        <v>243</v>
      </c>
      <c r="AW118" s="14" t="s">
        <v>251</v>
      </c>
    </row>
    <row r="119" customFormat="false" ht="37.5" hidden="false" customHeight="false" outlineLevel="0" collapsed="false">
      <c r="K119" s="98" t="s">
        <v>245</v>
      </c>
      <c r="AW119" s="14" t="s">
        <v>253</v>
      </c>
    </row>
    <row r="120" customFormat="false" ht="37.5" hidden="false" customHeight="false" outlineLevel="0" collapsed="false">
      <c r="K120" s="97" t="s">
        <v>247</v>
      </c>
      <c r="AW120" s="14" t="s">
        <v>255</v>
      </c>
    </row>
    <row r="121" customFormat="false" ht="37.5" hidden="false" customHeight="false" outlineLevel="0" collapsed="false">
      <c r="K121" s="99" t="s">
        <v>238</v>
      </c>
      <c r="AW121" s="14" t="s">
        <v>257</v>
      </c>
    </row>
    <row r="122" customFormat="false" ht="30" hidden="false" customHeight="false" outlineLevel="0" collapsed="false">
      <c r="K122" s="34" t="s">
        <v>250</v>
      </c>
      <c r="AW122" s="14" t="s">
        <v>258</v>
      </c>
      <c r="AX122" s="30"/>
    </row>
    <row r="123" customFormat="false" ht="15" hidden="false" customHeight="false" outlineLevel="0" collapsed="false">
      <c r="K123" s="34" t="s">
        <v>252</v>
      </c>
      <c r="AW123" s="14" t="s">
        <v>259</v>
      </c>
      <c r="AX123" s="30"/>
    </row>
    <row r="124" customFormat="false" ht="30" hidden="false" customHeight="false" outlineLevel="0" collapsed="false">
      <c r="K124" s="34" t="s">
        <v>254</v>
      </c>
      <c r="AW124" s="14" t="s">
        <v>260</v>
      </c>
      <c r="AX124" s="30"/>
    </row>
    <row r="125" customFormat="false" ht="15" hidden="false" customHeight="false" outlineLevel="0" collapsed="false">
      <c r="K125" s="34" t="s">
        <v>256</v>
      </c>
      <c r="AW125" s="14" t="s">
        <v>261</v>
      </c>
      <c r="AX125" s="30"/>
    </row>
    <row r="126" customFormat="false" ht="15" hidden="false" customHeight="false" outlineLevel="0" collapsed="false">
      <c r="K126" s="34" t="s">
        <v>244</v>
      </c>
      <c r="AW126" s="14" t="s">
        <v>262</v>
      </c>
    </row>
    <row r="127" customFormat="false" ht="15" hidden="false" customHeight="false" outlineLevel="0" collapsed="false">
      <c r="K127" s="34" t="s">
        <v>246</v>
      </c>
      <c r="AW127" s="14" t="s">
        <v>392</v>
      </c>
    </row>
    <row r="128" customFormat="false" ht="30" hidden="false" customHeight="false" outlineLevel="0" collapsed="false">
      <c r="K128" s="34" t="s">
        <v>248</v>
      </c>
      <c r="AW128" s="14" t="s">
        <v>263</v>
      </c>
      <c r="AX128" s="30"/>
    </row>
    <row r="129" customFormat="false" ht="15" hidden="false" customHeight="false" outlineLevel="0" collapsed="false">
      <c r="K129" s="34" t="s">
        <v>249</v>
      </c>
      <c r="AW129" s="14" t="s">
        <v>264</v>
      </c>
      <c r="AX129" s="30"/>
    </row>
    <row r="130" customFormat="false" ht="15" hidden="false" customHeight="false" outlineLevel="0" collapsed="false">
      <c r="K130" s="34" t="s">
        <v>251</v>
      </c>
      <c r="AW130" s="14" t="s">
        <v>265</v>
      </c>
    </row>
    <row r="131" customFormat="false" ht="30" hidden="false" customHeight="false" outlineLevel="0" collapsed="false">
      <c r="K131" s="34" t="s">
        <v>253</v>
      </c>
      <c r="AW131" s="14" t="s">
        <v>266</v>
      </c>
    </row>
    <row r="132" customFormat="false" ht="15" hidden="false" customHeight="false" outlineLevel="0" collapsed="false">
      <c r="K132" s="49" t="s">
        <v>255</v>
      </c>
      <c r="AW132" s="14" t="s">
        <v>268</v>
      </c>
      <c r="AX132" s="30"/>
    </row>
    <row r="133" customFormat="false" ht="15" hidden="false" customHeight="false" outlineLevel="0" collapsed="false">
      <c r="K133" s="49" t="s">
        <v>257</v>
      </c>
      <c r="AW133" s="14" t="s">
        <v>269</v>
      </c>
      <c r="AX133" s="30"/>
    </row>
    <row r="134" customFormat="false" ht="30" hidden="false" customHeight="false" outlineLevel="0" collapsed="false">
      <c r="K134" s="49" t="s">
        <v>258</v>
      </c>
      <c r="AW134" s="14" t="s">
        <v>270</v>
      </c>
    </row>
    <row r="135" customFormat="false" ht="15" hidden="false" customHeight="false" outlineLevel="0" collapsed="false">
      <c r="K135" s="49" t="s">
        <v>267</v>
      </c>
      <c r="AW135" s="14" t="s">
        <v>271</v>
      </c>
    </row>
    <row r="136" customFormat="false" ht="15" hidden="false" customHeight="false" outlineLevel="0" collapsed="false">
      <c r="K136" s="34" t="s">
        <v>260</v>
      </c>
      <c r="AW136" s="14" t="s">
        <v>272</v>
      </c>
      <c r="AX136" s="30"/>
    </row>
    <row r="137" customFormat="false" ht="15" hidden="false" customHeight="false" outlineLevel="0" collapsed="false">
      <c r="K137" s="34" t="s">
        <v>261</v>
      </c>
      <c r="AW137" s="14" t="s">
        <v>273</v>
      </c>
    </row>
    <row r="138" customFormat="false" ht="15" hidden="false" customHeight="false" outlineLevel="0" collapsed="false">
      <c r="K138" s="34" t="s">
        <v>262</v>
      </c>
      <c r="AW138" s="14" t="s">
        <v>274</v>
      </c>
    </row>
    <row r="139" customFormat="false" ht="15" hidden="false" customHeight="false" outlineLevel="0" collapsed="false">
      <c r="K139" s="34" t="s">
        <v>263</v>
      </c>
      <c r="AW139" s="14" t="s">
        <v>275</v>
      </c>
    </row>
    <row r="140" customFormat="false" ht="15" hidden="false" customHeight="false" outlineLevel="0" collapsed="false">
      <c r="K140" s="34" t="s">
        <v>264</v>
      </c>
      <c r="AW140" s="14" t="s">
        <v>277</v>
      </c>
      <c r="AX140" s="30"/>
    </row>
    <row r="141" customFormat="false" ht="15" hidden="false" customHeight="false" outlineLevel="0" collapsed="false">
      <c r="K141" s="34" t="s">
        <v>265</v>
      </c>
      <c r="AW141" s="14" t="s">
        <v>278</v>
      </c>
    </row>
    <row r="142" customFormat="false" ht="15" hidden="false" customHeight="false" outlineLevel="0" collapsed="false">
      <c r="K142" s="34" t="s">
        <v>266</v>
      </c>
      <c r="AW142" s="14" t="s">
        <v>279</v>
      </c>
    </row>
    <row r="143" customFormat="false" ht="28.5" hidden="false" customHeight="false" outlineLevel="0" collapsed="false">
      <c r="K143" s="96" t="s">
        <v>276</v>
      </c>
      <c r="AW143" s="14" t="s">
        <v>280</v>
      </c>
      <c r="AX143" s="30"/>
    </row>
    <row r="144" customFormat="false" ht="15" hidden="false" customHeight="false" outlineLevel="0" collapsed="false">
      <c r="K144" s="49" t="s">
        <v>269</v>
      </c>
      <c r="AW144" s="14" t="s">
        <v>281</v>
      </c>
      <c r="AX144" s="30"/>
    </row>
    <row r="145" customFormat="false" ht="30" hidden="false" customHeight="false" outlineLevel="0" collapsed="false">
      <c r="K145" s="49" t="s">
        <v>270</v>
      </c>
      <c r="AW145" s="14" t="s">
        <v>282</v>
      </c>
      <c r="AX145" s="30"/>
    </row>
    <row r="146" customFormat="false" ht="15" hidden="false" customHeight="false" outlineLevel="0" collapsed="false">
      <c r="K146" s="49"/>
      <c r="AW146" s="14" t="s">
        <v>283</v>
      </c>
    </row>
    <row r="147" customFormat="false" ht="15" hidden="false" customHeight="false" outlineLevel="0" collapsed="false">
      <c r="K147" s="49" t="s">
        <v>272</v>
      </c>
      <c r="AW147" s="14" t="s">
        <v>284</v>
      </c>
    </row>
    <row r="148" customFormat="false" ht="15" hidden="false" customHeight="false" outlineLevel="0" collapsed="false">
      <c r="K148" s="49" t="s">
        <v>273</v>
      </c>
      <c r="AW148" s="14" t="s">
        <v>285</v>
      </c>
    </row>
    <row r="149" customFormat="false" ht="15" hidden="false" customHeight="false" outlineLevel="0" collapsed="false">
      <c r="K149" s="49" t="s">
        <v>274</v>
      </c>
      <c r="AW149" s="14" t="s">
        <v>286</v>
      </c>
    </row>
    <row r="150" customFormat="false" ht="15" hidden="false" customHeight="false" outlineLevel="0" collapsed="false">
      <c r="K150" s="49" t="s">
        <v>275</v>
      </c>
      <c r="AW150" s="14" t="s">
        <v>287</v>
      </c>
    </row>
    <row r="151" customFormat="false" ht="15" hidden="false" customHeight="false" outlineLevel="0" collapsed="false">
      <c r="K151" s="49" t="s">
        <v>277</v>
      </c>
      <c r="AW151" s="14" t="s">
        <v>288</v>
      </c>
    </row>
    <row r="152" customFormat="false" ht="15" hidden="false" customHeight="false" outlineLevel="0" collapsed="false">
      <c r="K152" s="49" t="s">
        <v>278</v>
      </c>
      <c r="AW152" s="14" t="s">
        <v>289</v>
      </c>
      <c r="AX152" s="30"/>
    </row>
    <row r="153" customFormat="false" ht="15" hidden="false" customHeight="false" outlineLevel="0" collapsed="false">
      <c r="K153" s="49" t="s">
        <v>279</v>
      </c>
      <c r="AW153" s="14" t="s">
        <v>290</v>
      </c>
    </row>
    <row r="154" customFormat="false" ht="15" hidden="false" customHeight="false" outlineLevel="0" collapsed="false">
      <c r="K154" s="49" t="s">
        <v>280</v>
      </c>
      <c r="AW154" s="14" t="s">
        <v>291</v>
      </c>
    </row>
    <row r="155" customFormat="false" ht="15" hidden="false" customHeight="false" outlineLevel="0" collapsed="false">
      <c r="K155" s="49" t="s">
        <v>281</v>
      </c>
      <c r="AW155" s="14" t="s">
        <v>292</v>
      </c>
    </row>
    <row r="156" customFormat="false" ht="15" hidden="false" customHeight="false" outlineLevel="0" collapsed="false">
      <c r="K156" s="49" t="s">
        <v>282</v>
      </c>
      <c r="AW156" s="14" t="s">
        <v>293</v>
      </c>
    </row>
    <row r="157" customFormat="false" ht="15" hidden="false" customHeight="false" outlineLevel="0" collapsed="false">
      <c r="K157" s="49" t="s">
        <v>283</v>
      </c>
      <c r="AW157" s="14" t="s">
        <v>294</v>
      </c>
    </row>
    <row r="158" customFormat="false" ht="15" hidden="false" customHeight="false" outlineLevel="0" collapsed="false">
      <c r="K158" s="49" t="s">
        <v>284</v>
      </c>
      <c r="AW158" s="14" t="s">
        <v>295</v>
      </c>
      <c r="AX158" s="30"/>
    </row>
    <row r="159" customFormat="false" ht="15" hidden="false" customHeight="false" outlineLevel="0" collapsed="false">
      <c r="K159" s="49" t="s">
        <v>285</v>
      </c>
      <c r="AW159" s="14" t="s">
        <v>296</v>
      </c>
    </row>
    <row r="160" customFormat="false" ht="15" hidden="false" customHeight="false" outlineLevel="0" collapsed="false">
      <c r="K160" s="49" t="s">
        <v>286</v>
      </c>
      <c r="AW160" s="14" t="s">
        <v>297</v>
      </c>
    </row>
    <row r="161" customFormat="false" ht="15" hidden="false" customHeight="false" outlineLevel="0" collapsed="false">
      <c r="K161" s="49" t="s">
        <v>287</v>
      </c>
      <c r="AW161" s="14" t="s">
        <v>299</v>
      </c>
      <c r="AX161" s="30"/>
    </row>
    <row r="162" customFormat="false" ht="15" hidden="false" customHeight="false" outlineLevel="0" collapsed="false">
      <c r="K162" s="49" t="s">
        <v>288</v>
      </c>
      <c r="AW162" s="14" t="s">
        <v>300</v>
      </c>
    </row>
    <row r="163" customFormat="false" ht="15" hidden="false" customHeight="false" outlineLevel="0" collapsed="false">
      <c r="K163" s="49" t="s">
        <v>289</v>
      </c>
      <c r="AW163" s="14" t="s">
        <v>301</v>
      </c>
    </row>
    <row r="164" customFormat="false" ht="15" hidden="false" customHeight="false" outlineLevel="0" collapsed="false">
      <c r="K164" s="49" t="s">
        <v>298</v>
      </c>
      <c r="AW164" s="14" t="s">
        <v>302</v>
      </c>
      <c r="AX164" s="30"/>
    </row>
    <row r="165" customFormat="false" ht="15" hidden="false" customHeight="false" outlineLevel="0" collapsed="false">
      <c r="K165" s="49" t="s">
        <v>291</v>
      </c>
      <c r="AW165" s="14" t="s">
        <v>303</v>
      </c>
      <c r="AX165" s="30"/>
    </row>
    <row r="166" customFormat="false" ht="15" hidden="false" customHeight="false" outlineLevel="0" collapsed="false">
      <c r="K166" s="49" t="s">
        <v>292</v>
      </c>
      <c r="AW166" s="14" t="s">
        <v>305</v>
      </c>
    </row>
    <row r="167" customFormat="false" ht="15" hidden="false" customHeight="false" outlineLevel="0" collapsed="false">
      <c r="K167" s="49" t="s">
        <v>293</v>
      </c>
      <c r="AW167" s="14" t="s">
        <v>306</v>
      </c>
    </row>
    <row r="168" customFormat="false" ht="15" hidden="false" customHeight="false" outlineLevel="0" collapsed="false">
      <c r="K168" s="49" t="s">
        <v>294</v>
      </c>
      <c r="AW168" s="14" t="s">
        <v>307</v>
      </c>
      <c r="AX168" s="30"/>
    </row>
    <row r="169" customFormat="false" ht="30" hidden="false" customHeight="false" outlineLevel="0" collapsed="false">
      <c r="K169" s="49" t="s">
        <v>304</v>
      </c>
      <c r="AW169" s="14" t="s">
        <v>308</v>
      </c>
      <c r="AX169" s="30"/>
    </row>
    <row r="170" customFormat="false" ht="15" hidden="false" customHeight="false" outlineLevel="0" collapsed="false">
      <c r="K170" s="49" t="s">
        <v>296</v>
      </c>
      <c r="AW170" s="14" t="s">
        <v>309</v>
      </c>
      <c r="AX170" s="30"/>
    </row>
    <row r="171" customFormat="false" ht="15" hidden="false" customHeight="false" outlineLevel="0" collapsed="false">
      <c r="K171" s="49" t="s">
        <v>297</v>
      </c>
      <c r="AW171" s="14" t="s">
        <v>310</v>
      </c>
      <c r="AX171" s="30"/>
    </row>
    <row r="172" customFormat="false" ht="15" hidden="false" customHeight="false" outlineLevel="0" collapsed="false">
      <c r="K172" s="49" t="s">
        <v>299</v>
      </c>
      <c r="AW172" s="14" t="s">
        <v>311</v>
      </c>
    </row>
    <row r="173" customFormat="false" ht="30" hidden="false" customHeight="false" outlineLevel="0" collapsed="false">
      <c r="K173" s="49" t="s">
        <v>300</v>
      </c>
      <c r="AW173" s="14" t="s">
        <v>312</v>
      </c>
    </row>
    <row r="174" customFormat="false" ht="30" hidden="false" customHeight="false" outlineLevel="0" collapsed="false">
      <c r="K174" s="49" t="s">
        <v>301</v>
      </c>
      <c r="AW174" s="14" t="s">
        <v>313</v>
      </c>
    </row>
    <row r="175" customFormat="false" ht="15" hidden="false" customHeight="false" outlineLevel="0" collapsed="false">
      <c r="K175" s="101" t="s">
        <v>302</v>
      </c>
      <c r="AW175" s="14" t="s">
        <v>314</v>
      </c>
    </row>
    <row r="176" customFormat="false" ht="15" hidden="false" customHeight="false" outlineLevel="0" collapsed="false">
      <c r="K176" s="34" t="s">
        <v>303</v>
      </c>
      <c r="AW176" s="14" t="s">
        <v>315</v>
      </c>
      <c r="AX176" s="30"/>
    </row>
    <row r="177" customFormat="false" ht="15" hidden="false" customHeight="false" outlineLevel="0" collapsed="false">
      <c r="K177" s="34"/>
      <c r="AW177" s="14" t="s">
        <v>316</v>
      </c>
    </row>
    <row r="178" customFormat="false" ht="15" hidden="false" customHeight="false" outlineLevel="0" collapsed="false">
      <c r="K178" s="34" t="s">
        <v>305</v>
      </c>
      <c r="AW178" s="14" t="s">
        <v>317</v>
      </c>
    </row>
    <row r="179" customFormat="false" ht="15" hidden="false" customHeight="false" outlineLevel="0" collapsed="false">
      <c r="K179" s="34" t="s">
        <v>306</v>
      </c>
      <c r="AW179" s="14" t="s">
        <v>318</v>
      </c>
    </row>
    <row r="180" customFormat="false" ht="15" hidden="false" customHeight="false" outlineLevel="0" collapsed="false">
      <c r="K180" s="34" t="s">
        <v>307</v>
      </c>
      <c r="AW180" s="14" t="s">
        <v>319</v>
      </c>
    </row>
    <row r="181" customFormat="false" ht="15" hidden="false" customHeight="false" outlineLevel="0" collapsed="false">
      <c r="K181" s="34" t="s">
        <v>308</v>
      </c>
      <c r="AW181" s="14" t="s">
        <v>321</v>
      </c>
    </row>
    <row r="182" customFormat="false" ht="15" hidden="false" customHeight="false" outlineLevel="0" collapsed="false">
      <c r="K182" s="34" t="s">
        <v>309</v>
      </c>
      <c r="AW182" s="14" t="s">
        <v>322</v>
      </c>
    </row>
    <row r="183" customFormat="false" ht="15" hidden="false" customHeight="false" outlineLevel="0" collapsed="false">
      <c r="K183" s="34" t="s">
        <v>310</v>
      </c>
      <c r="AW183" s="14" t="s">
        <v>323</v>
      </c>
    </row>
    <row r="184" customFormat="false" ht="15" hidden="false" customHeight="false" outlineLevel="0" collapsed="false">
      <c r="K184" s="34" t="s">
        <v>311</v>
      </c>
      <c r="AW184" s="14" t="s">
        <v>325</v>
      </c>
    </row>
    <row r="185" customFormat="false" ht="18.75" hidden="false" customHeight="false" outlineLevel="0" collapsed="false">
      <c r="K185" s="102" t="s">
        <v>312</v>
      </c>
      <c r="AW185" s="14" t="s">
        <v>326</v>
      </c>
    </row>
    <row r="186" customFormat="false" ht="15" hidden="false" customHeight="false" outlineLevel="0" collapsed="false">
      <c r="K186" s="34" t="s">
        <v>320</v>
      </c>
      <c r="AW186" s="14" t="s">
        <v>327</v>
      </c>
    </row>
    <row r="187" customFormat="false" ht="15" hidden="false" customHeight="false" outlineLevel="0" collapsed="false">
      <c r="K187" s="34" t="s">
        <v>313</v>
      </c>
      <c r="AW187" s="14" t="s">
        <v>328</v>
      </c>
    </row>
    <row r="188" customFormat="false" ht="18.75" hidden="false" customHeight="false" outlineLevel="0" collapsed="false">
      <c r="K188" s="102" t="s">
        <v>314</v>
      </c>
      <c r="AW188" s="14" t="s">
        <v>329</v>
      </c>
    </row>
    <row r="189" customFormat="false" ht="15" hidden="false" customHeight="false" outlineLevel="0" collapsed="false">
      <c r="K189" s="34" t="s">
        <v>324</v>
      </c>
      <c r="AW189" s="14" t="s">
        <v>330</v>
      </c>
    </row>
    <row r="190" customFormat="false" ht="15" hidden="false" customHeight="false" outlineLevel="0" collapsed="false">
      <c r="K190" s="96" t="s">
        <v>315</v>
      </c>
      <c r="AW190" s="14" t="s">
        <v>331</v>
      </c>
    </row>
    <row r="191" customFormat="false" ht="15" hidden="false" customHeight="false" outlineLevel="0" collapsed="false">
      <c r="K191" s="96"/>
      <c r="AW191" s="14" t="s">
        <v>332</v>
      </c>
    </row>
    <row r="192" customFormat="false" ht="15" hidden="false" customHeight="false" outlineLevel="0" collapsed="false">
      <c r="K192" s="34" t="s">
        <v>316</v>
      </c>
      <c r="AW192" s="14" t="s">
        <v>333</v>
      </c>
    </row>
    <row r="193" customFormat="false" ht="15" hidden="false" customHeight="false" outlineLevel="0" collapsed="false">
      <c r="K193" s="34" t="s">
        <v>317</v>
      </c>
      <c r="AW193" s="14" t="s">
        <v>334</v>
      </c>
    </row>
    <row r="194" customFormat="false" ht="15" hidden="false" customHeight="false" outlineLevel="0" collapsed="false">
      <c r="K194" s="34" t="s">
        <v>318</v>
      </c>
      <c r="AW194" s="14" t="s">
        <v>336</v>
      </c>
      <c r="AX194" s="30"/>
    </row>
    <row r="195" customFormat="false" ht="15" hidden="false" customHeight="false" outlineLevel="0" collapsed="false">
      <c r="K195" s="34" t="s">
        <v>319</v>
      </c>
      <c r="AW195" s="14" t="s">
        <v>337</v>
      </c>
      <c r="AX195" s="30"/>
    </row>
    <row r="196" customFormat="false" ht="15" hidden="false" customHeight="false" outlineLevel="0" collapsed="false">
      <c r="K196" s="34" t="s">
        <v>321</v>
      </c>
      <c r="AW196" s="14" t="s">
        <v>338</v>
      </c>
      <c r="AX196" s="30"/>
    </row>
    <row r="197" customFormat="false" ht="15" hidden="false" customHeight="false" outlineLevel="0" collapsed="false">
      <c r="K197" s="34" t="s">
        <v>322</v>
      </c>
      <c r="AW197" s="14" t="s">
        <v>339</v>
      </c>
      <c r="AX197" s="30"/>
    </row>
    <row r="198" customFormat="false" ht="15" hidden="false" customHeight="false" outlineLevel="0" collapsed="false">
      <c r="K198" s="34" t="s">
        <v>323</v>
      </c>
      <c r="AW198" s="14" t="s">
        <v>340</v>
      </c>
    </row>
    <row r="199" customFormat="false" ht="15" hidden="false" customHeight="false" outlineLevel="0" collapsed="false">
      <c r="K199" s="34" t="s">
        <v>325</v>
      </c>
      <c r="AW199" s="14" t="s">
        <v>342</v>
      </c>
    </row>
    <row r="200" customFormat="false" ht="15" hidden="false" customHeight="false" outlineLevel="0" collapsed="false">
      <c r="K200" s="34" t="s">
        <v>335</v>
      </c>
      <c r="AW200" s="14" t="s">
        <v>343</v>
      </c>
      <c r="AX200" s="30"/>
    </row>
    <row r="201" customFormat="false" ht="15" hidden="false" customHeight="false" outlineLevel="0" collapsed="false">
      <c r="K201" s="34" t="s">
        <v>327</v>
      </c>
      <c r="AW201" s="14" t="s">
        <v>344</v>
      </c>
    </row>
    <row r="202" customFormat="false" ht="15" hidden="false" customHeight="false" outlineLevel="0" collapsed="false">
      <c r="K202" s="34" t="s">
        <v>328</v>
      </c>
      <c r="AW202" s="14" t="s">
        <v>346</v>
      </c>
    </row>
    <row r="203" customFormat="false" ht="18.75" hidden="false" customHeight="false" outlineLevel="0" collapsed="false">
      <c r="K203" s="102" t="s">
        <v>330</v>
      </c>
      <c r="AW203" s="14" t="s">
        <v>347</v>
      </c>
    </row>
    <row r="204" customFormat="false" ht="15" hidden="false" customHeight="false" outlineLevel="0" collapsed="false">
      <c r="K204" s="34" t="s">
        <v>331</v>
      </c>
      <c r="AW204" s="14" t="s">
        <v>348</v>
      </c>
    </row>
    <row r="205" customFormat="false" ht="15" hidden="false" customHeight="false" outlineLevel="0" collapsed="false">
      <c r="K205" s="34" t="s">
        <v>341</v>
      </c>
      <c r="AW205" s="14" t="s">
        <v>349</v>
      </c>
    </row>
    <row r="206" customFormat="false" ht="15" hidden="false" customHeight="false" outlineLevel="0" collapsed="false">
      <c r="K206" s="34" t="s">
        <v>333</v>
      </c>
      <c r="AW206" s="14" t="s">
        <v>350</v>
      </c>
    </row>
    <row r="207" customFormat="false" ht="15" hidden="false" customHeight="false" outlineLevel="0" collapsed="false">
      <c r="K207" s="34" t="s">
        <v>334</v>
      </c>
      <c r="AW207" s="14" t="s">
        <v>352</v>
      </c>
    </row>
    <row r="208" customFormat="false" ht="15" hidden="false" customHeight="false" outlineLevel="0" collapsed="false">
      <c r="K208" s="34" t="s">
        <v>345</v>
      </c>
      <c r="AW208" s="14" t="s">
        <v>353</v>
      </c>
    </row>
    <row r="209" customFormat="false" ht="15" hidden="false" customHeight="false" outlineLevel="0" collapsed="false">
      <c r="K209" s="34"/>
      <c r="AW209" s="14" t="s">
        <v>354</v>
      </c>
    </row>
    <row r="210" customFormat="false" ht="15" hidden="false" customHeight="false" outlineLevel="0" collapsed="false">
      <c r="K210" s="34" t="s">
        <v>337</v>
      </c>
      <c r="AW210" s="14" t="s">
        <v>395</v>
      </c>
    </row>
    <row r="211" customFormat="false" ht="15" hidden="false" customHeight="false" outlineLevel="0" collapsed="false">
      <c r="K211" s="34" t="s">
        <v>338</v>
      </c>
      <c r="AW211" s="14" t="s">
        <v>396</v>
      </c>
    </row>
    <row r="212" customFormat="false" ht="15" hidden="false" customHeight="false" outlineLevel="0" collapsed="false">
      <c r="K212" s="34" t="s">
        <v>339</v>
      </c>
      <c r="AW212" s="14" t="s">
        <v>397</v>
      </c>
      <c r="AX212" s="30"/>
    </row>
    <row r="213" customFormat="false" ht="15" hidden="false" customHeight="false" outlineLevel="0" collapsed="false">
      <c r="K213" s="34" t="s">
        <v>340</v>
      </c>
      <c r="AW213" s="14" t="s">
        <v>384</v>
      </c>
      <c r="AX213" s="30"/>
    </row>
    <row r="214" customFormat="false" ht="15" hidden="false" customHeight="false" outlineLevel="0" collapsed="false">
      <c r="K214" s="34" t="s">
        <v>342</v>
      </c>
      <c r="AW214" s="14" t="s">
        <v>394</v>
      </c>
      <c r="AX214" s="30"/>
    </row>
    <row r="215" customFormat="false" ht="30" hidden="false" customHeight="false" outlineLevel="0" collapsed="false">
      <c r="K215" s="34" t="s">
        <v>351</v>
      </c>
      <c r="AW215" s="14" t="s">
        <v>357</v>
      </c>
    </row>
    <row r="216" customFormat="false" ht="15" hidden="false" customHeight="false" outlineLevel="0" collapsed="false">
      <c r="K216" s="34" t="s">
        <v>342</v>
      </c>
      <c r="AW216" s="14" t="s">
        <v>406</v>
      </c>
    </row>
    <row r="217" customFormat="false" ht="30" hidden="false" customHeight="false" outlineLevel="0" collapsed="false">
      <c r="K217" s="34" t="s">
        <v>351</v>
      </c>
      <c r="AW217" s="14" t="s">
        <v>360</v>
      </c>
      <c r="AX217" s="30"/>
    </row>
    <row r="218" customFormat="false" ht="15" hidden="false" customHeight="false" outlineLevel="0" collapsed="false">
      <c r="K218" s="34"/>
      <c r="AW218" s="14" t="s">
        <v>361</v>
      </c>
      <c r="AX218" s="30"/>
    </row>
    <row r="219" customFormat="false" ht="15" hidden="false" customHeight="false" outlineLevel="0" collapsed="false">
      <c r="K219" s="34" t="s">
        <v>355</v>
      </c>
      <c r="AW219" s="14" t="s">
        <v>362</v>
      </c>
      <c r="AX219" s="30"/>
    </row>
    <row r="220" customFormat="false" ht="15" hidden="false" customHeight="false" outlineLevel="0" collapsed="false">
      <c r="K220" s="103" t="s">
        <v>356</v>
      </c>
      <c r="AW220" s="14" t="s">
        <v>363</v>
      </c>
      <c r="AX220" s="30"/>
    </row>
    <row r="221" customFormat="false" ht="15" hidden="false" customHeight="false" outlineLevel="0" collapsed="false">
      <c r="K221" s="34" t="s">
        <v>357</v>
      </c>
      <c r="AW221" s="14" t="s">
        <v>364</v>
      </c>
      <c r="AX221" s="30"/>
    </row>
    <row r="222" customFormat="false" ht="15" hidden="false" customHeight="false" outlineLevel="0" collapsed="false">
      <c r="K222" s="34" t="s">
        <v>358</v>
      </c>
      <c r="AW222" s="14" t="s">
        <v>365</v>
      </c>
      <c r="AX222" s="30"/>
    </row>
    <row r="223" customFormat="false" ht="15" hidden="false" customHeight="false" outlineLevel="0" collapsed="false">
      <c r="K223" s="34" t="s">
        <v>359</v>
      </c>
      <c r="AW223" s="14" t="s">
        <v>366</v>
      </c>
      <c r="AX223" s="30"/>
    </row>
    <row r="224" customFormat="false" ht="15" hidden="false" customHeight="false" outlineLevel="0" collapsed="false">
      <c r="K224" s="34"/>
      <c r="AW224" s="14" t="s">
        <v>367</v>
      </c>
      <c r="AX224" s="30"/>
    </row>
    <row r="225" customFormat="false" ht="15" hidden="false" customHeight="false" outlineLevel="0" collapsed="false">
      <c r="K225" s="34" t="s">
        <v>360</v>
      </c>
      <c r="AW225" s="14" t="s">
        <v>368</v>
      </c>
      <c r="AX225" s="30"/>
    </row>
    <row r="226" customFormat="false" ht="15" hidden="false" customHeight="false" outlineLevel="0" collapsed="false">
      <c r="K226" s="34" t="s">
        <v>361</v>
      </c>
      <c r="AW226" s="14" t="s">
        <v>369</v>
      </c>
      <c r="AX226" s="30"/>
    </row>
    <row r="227" customFormat="false" ht="15" hidden="false" customHeight="false" outlineLevel="0" collapsed="false">
      <c r="K227" s="34" t="s">
        <v>362</v>
      </c>
      <c r="AW227" s="14" t="s">
        <v>370</v>
      </c>
      <c r="AX227" s="30"/>
    </row>
    <row r="228" customFormat="false" ht="15" hidden="false" customHeight="false" outlineLevel="0" collapsed="false">
      <c r="K228" s="34" t="s">
        <v>363</v>
      </c>
      <c r="AW228" s="14" t="s">
        <v>371</v>
      </c>
      <c r="AX228" s="30"/>
    </row>
    <row r="229" customFormat="false" ht="15" hidden="false" customHeight="false" outlineLevel="0" collapsed="false">
      <c r="K229" s="34" t="s">
        <v>364</v>
      </c>
      <c r="AW229" s="14" t="s">
        <v>407</v>
      </c>
    </row>
    <row r="230" customFormat="false" ht="15" hidden="false" customHeight="false" outlineLevel="0" collapsed="false">
      <c r="K230" s="34" t="s">
        <v>365</v>
      </c>
      <c r="AW230" s="14" t="s">
        <v>373</v>
      </c>
    </row>
    <row r="231" customFormat="false" ht="15" hidden="false" customHeight="false" outlineLevel="0" collapsed="false">
      <c r="K231" s="49" t="s">
        <v>366</v>
      </c>
      <c r="AW231" s="14" t="s">
        <v>399</v>
      </c>
    </row>
    <row r="232" customFormat="false" ht="15" hidden="false" customHeight="false" outlineLevel="0" collapsed="false">
      <c r="K232" s="34" t="s">
        <v>367</v>
      </c>
      <c r="AW232" s="14" t="s">
        <v>374</v>
      </c>
    </row>
    <row r="233" customFormat="false" ht="15" hidden="false" customHeight="false" outlineLevel="0" collapsed="false">
      <c r="K233" s="34" t="s">
        <v>368</v>
      </c>
      <c r="AW233" s="14" t="s">
        <v>408</v>
      </c>
    </row>
    <row r="234" customFormat="false" ht="15" hidden="false" customHeight="false" outlineLevel="0" collapsed="false">
      <c r="K234" s="34" t="s">
        <v>369</v>
      </c>
    </row>
    <row r="235" customFormat="false" ht="15" hidden="false" customHeight="false" outlineLevel="0" collapsed="false">
      <c r="K235" s="34" t="s">
        <v>370</v>
      </c>
    </row>
    <row r="236" customFormat="false" ht="15" hidden="false" customHeight="false" outlineLevel="0" collapsed="false">
      <c r="K236" s="34" t="s">
        <v>371</v>
      </c>
    </row>
    <row r="237" customFormat="false" ht="15" hidden="false" customHeight="false" outlineLevel="0" collapsed="false">
      <c r="K237" s="34" t="s">
        <v>372</v>
      </c>
    </row>
    <row r="238" customFormat="false" ht="15" hidden="false" customHeight="false" outlineLevel="0" collapsed="false">
      <c r="K238" s="34" t="s">
        <v>373</v>
      </c>
    </row>
    <row r="239" customFormat="false" ht="15" hidden="false" customHeight="false" outlineLevel="0" collapsed="false">
      <c r="K239" s="34" t="s">
        <v>374</v>
      </c>
    </row>
    <row r="240" customFormat="false" ht="15" hidden="false" customHeight="false" outlineLevel="0" collapsed="false">
      <c r="K240" s="34" t="s">
        <v>375</v>
      </c>
    </row>
    <row r="241" customFormat="false" ht="15" hidden="false" customHeight="false" outlineLevel="0" collapsed="false">
      <c r="K241" s="34" t="s">
        <v>376</v>
      </c>
    </row>
    <row r="242" customFormat="false" ht="15" hidden="false" customHeight="false" outlineLevel="0" collapsed="false">
      <c r="K242" s="34" t="s">
        <v>377</v>
      </c>
    </row>
    <row r="243" customFormat="false" ht="15" hidden="false" customHeight="false" outlineLevel="0" collapsed="false">
      <c r="K243" s="34" t="s">
        <v>378</v>
      </c>
    </row>
    <row r="244" customFormat="false" ht="15" hidden="false" customHeight="false" outlineLevel="0" collapsed="false">
      <c r="K244" s="34" t="s">
        <v>352</v>
      </c>
    </row>
    <row r="245" customFormat="false" ht="15" hidden="false" customHeight="false" outlineLevel="0" collapsed="false">
      <c r="K245" s="34" t="s">
        <v>379</v>
      </c>
    </row>
    <row r="246" customFormat="false" ht="15" hidden="false" customHeight="false" outlineLevel="0" collapsed="false">
      <c r="K246" s="34" t="s">
        <v>380</v>
      </c>
    </row>
    <row r="247" customFormat="false" ht="15" hidden="false" customHeight="false" outlineLevel="0" collapsed="false">
      <c r="K247" s="103" t="s">
        <v>381</v>
      </c>
    </row>
    <row r="248" customFormat="false" ht="15" hidden="false" customHeight="false" outlineLevel="0" collapsed="false">
      <c r="K248" s="103" t="s">
        <v>382</v>
      </c>
    </row>
    <row r="249" customFormat="false" ht="15" hidden="false" customHeight="false" outlineLevel="0" collapsed="false">
      <c r="K249" s="103" t="s">
        <v>358</v>
      </c>
    </row>
    <row r="250" customFormat="false" ht="15" hidden="false" customHeight="false" outlineLevel="0" collapsed="false">
      <c r="K250" s="103" t="s">
        <v>383</v>
      </c>
    </row>
    <row r="251" customFormat="false" ht="15" hidden="false" customHeight="false" outlineLevel="0" collapsed="false">
      <c r="K251" s="103" t="s">
        <v>384</v>
      </c>
    </row>
  </sheetData>
  <mergeCells count="5">
    <mergeCell ref="A2:C2"/>
    <mergeCell ref="B4:C4"/>
    <mergeCell ref="B5:C5"/>
    <mergeCell ref="A6:C6"/>
    <mergeCell ref="A7:C7"/>
  </mergeCells>
  <dataValidations count="4">
    <dataValidation allowBlank="false" error="Please select the sign from drop down list only" errorStyle="stop" errorTitle="Invalid Entry " operator="between" prompt="Please select the correct sign " promptTitle="Select" showDropDown="false" showErrorMessage="true" showInputMessage="true" sqref="C9" type="list">
      <formula1>$AZ$7:$AZ$8</formula1>
      <formula2>0</formula2>
    </dataValidation>
    <dataValidation allowBlank="false" errorStyle="stop" operator="between" prompt="Please select the correct sign " promptTitle="Select" showDropDown="false" showErrorMessage="true" showInputMessage="true" sqref="C10:C20" type="list">
      <formula1>$AZ$7:$AZ$8</formula1>
      <formula2>0</formula2>
    </dataValidation>
    <dataValidation allowBlank="true" errorStyle="stop" operator="between" showDropDown="false" showErrorMessage="true" showInputMessage="false" sqref="B4:C4" type="list">
      <formula1>$K$10:$K$251</formula1>
      <formula2>0</formula2>
    </dataValidation>
    <dataValidation allowBlank="true" errorStyle="stop" operator="between" showDropDown="false" showErrorMessage="true" showInputMessage="false" sqref="B5:C5" type="list">
      <formula1>$L$10:$L$20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579861111111111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14"/>
  </cols>
  <sheetData>
    <row r="1" customFormat="false" ht="15" hidden="false" customHeight="false" outlineLevel="0" collapsed="false">
      <c r="A1" s="104" t="s">
        <v>6</v>
      </c>
    </row>
    <row r="2" customFormat="false" ht="15" hidden="false" customHeight="false" outlineLevel="0" collapsed="false">
      <c r="A2" s="104" t="s">
        <v>9</v>
      </c>
    </row>
    <row r="3" customFormat="false" ht="15" hidden="false" customHeight="false" outlineLevel="0" collapsed="false">
      <c r="A3" s="104" t="s">
        <v>11</v>
      </c>
    </row>
    <row r="4" customFormat="false" ht="15" hidden="false" customHeight="false" outlineLevel="0" collapsed="false">
      <c r="A4" s="104" t="s">
        <v>14</v>
      </c>
    </row>
    <row r="5" customFormat="false" ht="15" hidden="false" customHeight="false" outlineLevel="0" collapsed="false">
      <c r="A5" s="104" t="s">
        <v>17</v>
      </c>
    </row>
    <row r="6" customFormat="false" ht="15" hidden="false" customHeight="false" outlineLevel="0" collapsed="false">
      <c r="A6" s="104" t="s">
        <v>20</v>
      </c>
    </row>
    <row r="7" customFormat="false" ht="15" hidden="false" customHeight="false" outlineLevel="0" collapsed="false">
      <c r="A7" s="104" t="s">
        <v>32</v>
      </c>
    </row>
    <row r="8" customFormat="false" ht="15" hidden="false" customHeight="false" outlineLevel="0" collapsed="false">
      <c r="A8" s="104" t="s">
        <v>37</v>
      </c>
    </row>
    <row r="9" customFormat="false" ht="15" hidden="false" customHeight="false" outlineLevel="0" collapsed="false">
      <c r="A9" s="104" t="s">
        <v>40</v>
      </c>
    </row>
    <row r="10" customFormat="false" ht="15" hidden="false" customHeight="false" outlineLevel="0" collapsed="false">
      <c r="A10" s="104" t="s">
        <v>44</v>
      </c>
    </row>
    <row r="11" customFormat="false" ht="15" hidden="false" customHeight="false" outlineLevel="0" collapsed="false">
      <c r="A11" s="104" t="s">
        <v>48</v>
      </c>
    </row>
    <row r="12" customFormat="false" ht="15" hidden="false" customHeight="false" outlineLevel="0" collapsed="false">
      <c r="A12" s="104" t="s">
        <v>52</v>
      </c>
    </row>
    <row r="13" customFormat="false" ht="15" hidden="false" customHeight="false" outlineLevel="0" collapsed="false">
      <c r="A13" s="104" t="s">
        <v>55</v>
      </c>
    </row>
    <row r="14" customFormat="false" ht="15" hidden="false" customHeight="false" outlineLevel="0" collapsed="false">
      <c r="A14" s="104" t="s">
        <v>60</v>
      </c>
    </row>
    <row r="15" customFormat="false" ht="15" hidden="false" customHeight="false" outlineLevel="0" collapsed="false">
      <c r="A15" s="104" t="s">
        <v>62</v>
      </c>
    </row>
    <row r="16" customFormat="false" ht="15" hidden="false" customHeight="false" outlineLevel="0" collapsed="false">
      <c r="A16" s="104" t="s">
        <v>64</v>
      </c>
    </row>
    <row r="17" customFormat="false" ht="15" hidden="false" customHeight="false" outlineLevel="0" collapsed="false">
      <c r="A17" s="104" t="s">
        <v>67</v>
      </c>
    </row>
    <row r="18" customFormat="false" ht="15" hidden="false" customHeight="false" outlineLevel="0" collapsed="false">
      <c r="A18" s="104" t="s">
        <v>71</v>
      </c>
    </row>
    <row r="19" customFormat="false" ht="15" hidden="false" customHeight="false" outlineLevel="0" collapsed="false">
      <c r="A19" s="104" t="s">
        <v>73</v>
      </c>
    </row>
    <row r="20" customFormat="false" ht="15" hidden="false" customHeight="false" outlineLevel="0" collapsed="false">
      <c r="A20" s="104" t="s">
        <v>75</v>
      </c>
    </row>
    <row r="21" customFormat="false" ht="15" hidden="false" customHeight="false" outlineLevel="0" collapsed="false">
      <c r="A21" s="104" t="s">
        <v>78</v>
      </c>
    </row>
    <row r="22" customFormat="false" ht="15" hidden="false" customHeight="false" outlineLevel="0" collapsed="false">
      <c r="A22" s="104" t="s">
        <v>81</v>
      </c>
    </row>
    <row r="23" customFormat="false" ht="15" hidden="false" customHeight="false" outlineLevel="0" collapsed="false">
      <c r="A23" s="104" t="s">
        <v>83</v>
      </c>
    </row>
    <row r="24" customFormat="false" ht="15" hidden="false" customHeight="false" outlineLevel="0" collapsed="false">
      <c r="A24" s="104" t="s">
        <v>85</v>
      </c>
    </row>
    <row r="25" customFormat="false" ht="15" hidden="false" customHeight="false" outlineLevel="0" collapsed="false">
      <c r="A25" s="104" t="s">
        <v>87</v>
      </c>
    </row>
    <row r="26" customFormat="false" ht="15" hidden="false" customHeight="false" outlineLevel="0" collapsed="false">
      <c r="A26" s="104" t="s">
        <v>89</v>
      </c>
    </row>
    <row r="27" customFormat="false" ht="15" hidden="false" customHeight="false" outlineLevel="0" collapsed="false">
      <c r="A27" s="104" t="s">
        <v>91</v>
      </c>
    </row>
    <row r="28" customFormat="false" ht="15" hidden="false" customHeight="false" outlineLevel="0" collapsed="false">
      <c r="A28" s="104" t="s">
        <v>94</v>
      </c>
    </row>
    <row r="29" customFormat="false" ht="15" hidden="false" customHeight="false" outlineLevel="0" collapsed="false">
      <c r="A29" s="104" t="s">
        <v>96</v>
      </c>
    </row>
    <row r="30" customFormat="false" ht="15" hidden="false" customHeight="false" outlineLevel="0" collapsed="false">
      <c r="A30" s="104" t="s">
        <v>98</v>
      </c>
    </row>
    <row r="31" customFormat="false" ht="15" hidden="false" customHeight="false" outlineLevel="0" collapsed="false">
      <c r="A31" s="104" t="s">
        <v>113</v>
      </c>
    </row>
    <row r="32" customFormat="false" ht="15" hidden="false" customHeight="false" outlineLevel="0" collapsed="false">
      <c r="A32" s="104" t="s">
        <v>101</v>
      </c>
    </row>
    <row r="33" customFormat="false" ht="15" hidden="false" customHeight="false" outlineLevel="0" collapsed="false">
      <c r="A33" s="104" t="s">
        <v>103</v>
      </c>
    </row>
    <row r="34" customFormat="false" ht="15" hidden="false" customHeight="false" outlineLevel="0" collapsed="false">
      <c r="A34" s="104" t="s">
        <v>105</v>
      </c>
    </row>
    <row r="35" customFormat="false" ht="15" hidden="false" customHeight="false" outlineLevel="0" collapsed="false">
      <c r="A35" s="104" t="s">
        <v>107</v>
      </c>
    </row>
    <row r="36" customFormat="false" ht="15" hidden="false" customHeight="false" outlineLevel="0" collapsed="false">
      <c r="A36" s="104" t="s">
        <v>109</v>
      </c>
    </row>
    <row r="37" customFormat="false" ht="15" hidden="false" customHeight="false" outlineLevel="0" collapsed="false">
      <c r="A37" s="104" t="s">
        <v>111</v>
      </c>
    </row>
    <row r="38" customFormat="false" ht="15" hidden="false" customHeight="false" outlineLevel="0" collapsed="false">
      <c r="A38" s="104" t="s">
        <v>114</v>
      </c>
    </row>
    <row r="39" customFormat="false" ht="15" hidden="false" customHeight="false" outlineLevel="0" collapsed="false">
      <c r="A39" s="104" t="s">
        <v>116</v>
      </c>
    </row>
    <row r="40" customFormat="false" ht="15" hidden="false" customHeight="false" outlineLevel="0" collapsed="false">
      <c r="A40" s="104" t="s">
        <v>119</v>
      </c>
    </row>
    <row r="41" customFormat="false" ht="15" hidden="false" customHeight="false" outlineLevel="0" collapsed="false">
      <c r="A41" s="104" t="s">
        <v>122</v>
      </c>
    </row>
    <row r="42" customFormat="false" ht="15" hidden="false" customHeight="false" outlineLevel="0" collapsed="false">
      <c r="A42" s="104" t="s">
        <v>124</v>
      </c>
    </row>
    <row r="43" customFormat="false" ht="15" hidden="false" customHeight="false" outlineLevel="0" collapsed="false">
      <c r="A43" s="104" t="s">
        <v>126</v>
      </c>
    </row>
    <row r="44" customFormat="false" ht="15" hidden="false" customHeight="false" outlineLevel="0" collapsed="false">
      <c r="A44" s="104" t="s">
        <v>129</v>
      </c>
    </row>
    <row r="45" customFormat="false" ht="15" hidden="false" customHeight="false" outlineLevel="0" collapsed="false">
      <c r="A45" s="104" t="s">
        <v>132</v>
      </c>
    </row>
    <row r="46" customFormat="false" ht="15" hidden="false" customHeight="false" outlineLevel="0" collapsed="false">
      <c r="A46" s="104" t="s">
        <v>135</v>
      </c>
    </row>
    <row r="47" customFormat="false" ht="15" hidden="false" customHeight="false" outlineLevel="0" collapsed="false">
      <c r="A47" s="104" t="s">
        <v>137</v>
      </c>
    </row>
    <row r="48" customFormat="false" ht="15" hidden="false" customHeight="false" outlineLevel="0" collapsed="false">
      <c r="A48" s="104" t="s">
        <v>139</v>
      </c>
    </row>
    <row r="49" customFormat="false" ht="15" hidden="false" customHeight="false" outlineLevel="0" collapsed="false">
      <c r="A49" s="104" t="s">
        <v>58</v>
      </c>
    </row>
    <row r="50" customFormat="false" ht="15" hidden="false" customHeight="false" outlineLevel="0" collapsed="false">
      <c r="A50" s="104" t="s">
        <v>385</v>
      </c>
    </row>
    <row r="51" customFormat="false" ht="15" hidden="false" customHeight="false" outlineLevel="0" collapsed="false">
      <c r="A51" s="104" t="s">
        <v>161</v>
      </c>
    </row>
    <row r="52" customFormat="false" ht="15" hidden="false" customHeight="false" outlineLevel="0" collapsed="false">
      <c r="A52" s="104" t="s">
        <v>386</v>
      </c>
      <c r="D52" s="0" t="s">
        <v>39</v>
      </c>
    </row>
    <row r="53" customFormat="false" ht="15" hidden="false" customHeight="false" outlineLevel="0" collapsed="false">
      <c r="A53" s="104" t="s">
        <v>147</v>
      </c>
      <c r="D53" s="0" t="s">
        <v>387</v>
      </c>
    </row>
    <row r="54" customFormat="false" ht="15" hidden="false" customHeight="false" outlineLevel="0" collapsed="false">
      <c r="A54" s="104" t="s">
        <v>150</v>
      </c>
      <c r="D54" s="0" t="s">
        <v>47</v>
      </c>
    </row>
    <row r="55" customFormat="false" ht="15" hidden="false" customHeight="false" outlineLevel="0" collapsed="false">
      <c r="A55" s="104" t="s">
        <v>153</v>
      </c>
      <c r="D55" s="0" t="s">
        <v>51</v>
      </c>
    </row>
    <row r="56" customFormat="false" ht="15" hidden="false" customHeight="false" outlineLevel="0" collapsed="false">
      <c r="A56" s="104" t="s">
        <v>155</v>
      </c>
      <c r="D56" s="0" t="s">
        <v>18</v>
      </c>
    </row>
    <row r="57" customFormat="false" ht="15" hidden="false" customHeight="false" outlineLevel="0" collapsed="false">
      <c r="A57" s="104" t="s">
        <v>157</v>
      </c>
      <c r="D57" s="0" t="s">
        <v>57</v>
      </c>
    </row>
    <row r="58" customFormat="false" ht="15" hidden="false" customHeight="false" outlineLevel="0" collapsed="false">
      <c r="A58" s="104" t="s">
        <v>159</v>
      </c>
      <c r="D58" s="0" t="s">
        <v>388</v>
      </c>
    </row>
    <row r="59" customFormat="false" ht="15" hidden="false" customHeight="false" outlineLevel="0" collapsed="false">
      <c r="A59" s="104" t="s">
        <v>162</v>
      </c>
      <c r="D59" s="0" t="s">
        <v>38</v>
      </c>
    </row>
    <row r="60" customFormat="false" ht="15" hidden="false" customHeight="false" outlineLevel="0" collapsed="false">
      <c r="A60" s="104" t="s">
        <v>164</v>
      </c>
      <c r="D60" s="0" t="s">
        <v>41</v>
      </c>
    </row>
    <row r="61" customFormat="false" ht="15" hidden="false" customHeight="false" outlineLevel="0" collapsed="false">
      <c r="A61" s="104" t="s">
        <v>166</v>
      </c>
      <c r="D61" s="0" t="s">
        <v>389</v>
      </c>
    </row>
    <row r="62" customFormat="false" ht="15" hidden="false" customHeight="false" outlineLevel="0" collapsed="false">
      <c r="A62" s="104" t="s">
        <v>169</v>
      </c>
      <c r="D62" s="0" t="s">
        <v>49</v>
      </c>
    </row>
    <row r="63" customFormat="false" ht="15" hidden="false" customHeight="false" outlineLevel="0" collapsed="false">
      <c r="A63" s="104" t="s">
        <v>171</v>
      </c>
      <c r="D63" s="0" t="s">
        <v>390</v>
      </c>
    </row>
    <row r="64" customFormat="false" ht="15" hidden="false" customHeight="false" outlineLevel="0" collapsed="false">
      <c r="A64" s="104" t="s">
        <v>173</v>
      </c>
    </row>
    <row r="65" customFormat="false" ht="15" hidden="false" customHeight="false" outlineLevel="0" collapsed="false">
      <c r="A65" s="104" t="s">
        <v>175</v>
      </c>
    </row>
    <row r="66" customFormat="false" ht="15" hidden="false" customHeight="false" outlineLevel="0" collapsed="false">
      <c r="A66" s="104" t="s">
        <v>177</v>
      </c>
    </row>
    <row r="67" customFormat="false" ht="15" hidden="false" customHeight="false" outlineLevel="0" collapsed="false">
      <c r="A67" s="104" t="s">
        <v>178</v>
      </c>
    </row>
    <row r="68" customFormat="false" ht="15" hidden="false" customHeight="false" outlineLevel="0" collapsed="false">
      <c r="A68" s="104" t="s">
        <v>179</v>
      </c>
    </row>
    <row r="69" customFormat="false" ht="15" hidden="false" customHeight="false" outlineLevel="0" collapsed="false">
      <c r="A69" s="104" t="s">
        <v>391</v>
      </c>
    </row>
    <row r="70" customFormat="false" ht="15" hidden="false" customHeight="false" outlineLevel="0" collapsed="false">
      <c r="A70" s="104" t="s">
        <v>183</v>
      </c>
    </row>
    <row r="71" customFormat="false" ht="15" hidden="false" customHeight="false" outlineLevel="0" collapsed="false">
      <c r="A71" s="104" t="s">
        <v>186</v>
      </c>
    </row>
    <row r="72" customFormat="false" ht="15" hidden="false" customHeight="false" outlineLevel="0" collapsed="false">
      <c r="A72" s="104" t="s">
        <v>189</v>
      </c>
    </row>
    <row r="73" customFormat="false" ht="15" hidden="false" customHeight="false" outlineLevel="0" collapsed="false">
      <c r="A73" s="104" t="s">
        <v>192</v>
      </c>
    </row>
    <row r="74" customFormat="false" ht="15" hidden="false" customHeight="false" outlineLevel="0" collapsed="false">
      <c r="A74" s="104" t="s">
        <v>194</v>
      </c>
    </row>
    <row r="75" customFormat="false" ht="15" hidden="false" customHeight="false" outlineLevel="0" collapsed="false">
      <c r="A75" s="104" t="s">
        <v>206</v>
      </c>
    </row>
    <row r="76" customFormat="false" ht="15" hidden="false" customHeight="false" outlineLevel="0" collapsed="false">
      <c r="A76" s="104" t="s">
        <v>196</v>
      </c>
    </row>
    <row r="77" customFormat="false" ht="15" hidden="false" customHeight="false" outlineLevel="0" collapsed="false">
      <c r="A77" s="104" t="s">
        <v>198</v>
      </c>
    </row>
    <row r="78" customFormat="false" ht="15" hidden="false" customHeight="false" outlineLevel="0" collapsed="false">
      <c r="A78" s="104" t="s">
        <v>200</v>
      </c>
    </row>
    <row r="79" customFormat="false" ht="15" hidden="false" customHeight="false" outlineLevel="0" collapsed="false">
      <c r="A79" s="104" t="s">
        <v>203</v>
      </c>
    </row>
    <row r="80" customFormat="false" ht="15" hidden="false" customHeight="false" outlineLevel="0" collapsed="false">
      <c r="A80" s="104" t="s">
        <v>205</v>
      </c>
    </row>
    <row r="81" customFormat="false" ht="15" hidden="false" customHeight="false" outlineLevel="0" collapsed="false">
      <c r="A81" s="104" t="s">
        <v>207</v>
      </c>
    </row>
    <row r="82" customFormat="false" ht="15" hidden="false" customHeight="false" outlineLevel="0" collapsed="false">
      <c r="A82" s="104" t="s">
        <v>208</v>
      </c>
    </row>
    <row r="83" customFormat="false" ht="15" hidden="false" customHeight="false" outlineLevel="0" collapsed="false">
      <c r="A83" s="104" t="s">
        <v>209</v>
      </c>
    </row>
    <row r="84" customFormat="false" ht="15" hidden="false" customHeight="false" outlineLevel="0" collapsed="false">
      <c r="A84" s="104" t="s">
        <v>210</v>
      </c>
    </row>
    <row r="85" customFormat="false" ht="15" hidden="false" customHeight="false" outlineLevel="0" collapsed="false">
      <c r="A85" s="104" t="s">
        <v>211</v>
      </c>
    </row>
    <row r="86" customFormat="false" ht="15" hidden="false" customHeight="false" outlineLevel="0" collapsed="false">
      <c r="A86" s="104" t="s">
        <v>212</v>
      </c>
    </row>
    <row r="87" customFormat="false" ht="15" hidden="false" customHeight="false" outlineLevel="0" collapsed="false">
      <c r="A87" s="104" t="s">
        <v>213</v>
      </c>
    </row>
    <row r="88" customFormat="false" ht="15" hidden="false" customHeight="false" outlineLevel="0" collapsed="false">
      <c r="A88" s="104" t="s">
        <v>214</v>
      </c>
    </row>
    <row r="89" customFormat="false" ht="15" hidden="false" customHeight="false" outlineLevel="0" collapsed="false">
      <c r="A89" s="104" t="s">
        <v>215</v>
      </c>
    </row>
    <row r="90" customFormat="false" ht="15" hidden="false" customHeight="false" outlineLevel="0" collapsed="false">
      <c r="A90" s="104" t="s">
        <v>216</v>
      </c>
    </row>
    <row r="91" customFormat="false" ht="15" hidden="false" customHeight="false" outlineLevel="0" collapsed="false">
      <c r="A91" s="104" t="s">
        <v>217</v>
      </c>
    </row>
    <row r="92" customFormat="false" ht="15" hidden="false" customHeight="false" outlineLevel="0" collapsed="false">
      <c r="A92" s="104" t="s">
        <v>218</v>
      </c>
    </row>
    <row r="93" customFormat="false" ht="15" hidden="false" customHeight="false" outlineLevel="0" collapsed="false">
      <c r="A93" s="104" t="s">
        <v>219</v>
      </c>
    </row>
    <row r="94" customFormat="false" ht="15" hidden="false" customHeight="false" outlineLevel="0" collapsed="false">
      <c r="A94" s="104" t="s">
        <v>220</v>
      </c>
    </row>
    <row r="95" customFormat="false" ht="15" hidden="false" customHeight="false" outlineLevel="0" collapsed="false">
      <c r="A95" s="104" t="s">
        <v>221</v>
      </c>
    </row>
    <row r="96" customFormat="false" ht="15" hidden="false" customHeight="false" outlineLevel="0" collapsed="false">
      <c r="A96" s="104" t="s">
        <v>222</v>
      </c>
    </row>
    <row r="97" customFormat="false" ht="15" hidden="false" customHeight="false" outlineLevel="0" collapsed="false">
      <c r="A97" s="104" t="s">
        <v>223</v>
      </c>
    </row>
    <row r="98" customFormat="false" ht="15" hidden="false" customHeight="false" outlineLevel="0" collapsed="false">
      <c r="A98" s="104" t="s">
        <v>224</v>
      </c>
    </row>
    <row r="99" customFormat="false" ht="15" hidden="false" customHeight="false" outlineLevel="0" collapsed="false">
      <c r="A99" s="104" t="s">
        <v>225</v>
      </c>
    </row>
    <row r="100" customFormat="false" ht="15" hidden="false" customHeight="false" outlineLevel="0" collapsed="false">
      <c r="A100" s="104" t="s">
        <v>226</v>
      </c>
    </row>
    <row r="101" customFormat="false" ht="15" hidden="false" customHeight="false" outlineLevel="0" collapsed="false">
      <c r="A101" s="104" t="s">
        <v>227</v>
      </c>
    </row>
    <row r="102" customFormat="false" ht="15" hidden="false" customHeight="false" outlineLevel="0" collapsed="false">
      <c r="A102" s="104" t="s">
        <v>228</v>
      </c>
    </row>
    <row r="103" customFormat="false" ht="15" hidden="false" customHeight="false" outlineLevel="0" collapsed="false">
      <c r="A103" s="104" t="s">
        <v>229</v>
      </c>
    </row>
    <row r="104" customFormat="false" ht="15" hidden="false" customHeight="false" outlineLevel="0" collapsed="false">
      <c r="A104" s="104" t="s">
        <v>230</v>
      </c>
    </row>
    <row r="105" customFormat="false" ht="15" hidden="false" customHeight="false" outlineLevel="0" collapsed="false">
      <c r="A105" s="104" t="s">
        <v>231</v>
      </c>
    </row>
    <row r="106" customFormat="false" ht="15" hidden="false" customHeight="false" outlineLevel="0" collapsed="false">
      <c r="A106" s="104" t="s">
        <v>232</v>
      </c>
    </row>
    <row r="107" customFormat="false" ht="15" hidden="false" customHeight="false" outlineLevel="0" collapsed="false">
      <c r="A107" s="104" t="s">
        <v>233</v>
      </c>
    </row>
    <row r="108" customFormat="false" ht="15" hidden="false" customHeight="false" outlineLevel="0" collapsed="false">
      <c r="A108" s="104" t="s">
        <v>234</v>
      </c>
    </row>
    <row r="109" customFormat="false" ht="15" hidden="false" customHeight="false" outlineLevel="0" collapsed="false">
      <c r="A109" s="104" t="s">
        <v>235</v>
      </c>
    </row>
    <row r="110" customFormat="false" ht="15" hidden="false" customHeight="false" outlineLevel="0" collapsed="false">
      <c r="A110" s="104" t="s">
        <v>236</v>
      </c>
    </row>
    <row r="111" customFormat="false" ht="15" hidden="false" customHeight="false" outlineLevel="0" collapsed="false">
      <c r="A111" s="104" t="s">
        <v>237</v>
      </c>
    </row>
    <row r="112" customFormat="false" ht="15" hidden="false" customHeight="false" outlineLevel="0" collapsed="false">
      <c r="A112" s="104" t="s">
        <v>238</v>
      </c>
    </row>
    <row r="113" customFormat="false" ht="15" hidden="false" customHeight="false" outlineLevel="0" collapsed="false">
      <c r="A113" s="104" t="s">
        <v>239</v>
      </c>
    </row>
    <row r="114" customFormat="false" ht="15" hidden="false" customHeight="false" outlineLevel="0" collapsed="false">
      <c r="A114" s="104" t="s">
        <v>240</v>
      </c>
    </row>
    <row r="115" customFormat="false" ht="15" hidden="false" customHeight="false" outlineLevel="0" collapsed="false">
      <c r="A115" s="104" t="s">
        <v>241</v>
      </c>
    </row>
    <row r="116" customFormat="false" ht="15" hidden="false" customHeight="false" outlineLevel="0" collapsed="false">
      <c r="A116" s="104" t="s">
        <v>242</v>
      </c>
    </row>
    <row r="117" customFormat="false" ht="15" hidden="false" customHeight="false" outlineLevel="0" collapsed="false">
      <c r="A117" s="104" t="s">
        <v>256</v>
      </c>
    </row>
    <row r="118" customFormat="false" ht="15" hidden="false" customHeight="false" outlineLevel="0" collapsed="false">
      <c r="A118" s="104" t="s">
        <v>244</v>
      </c>
    </row>
    <row r="119" customFormat="false" ht="15" hidden="false" customHeight="false" outlineLevel="0" collapsed="false">
      <c r="A119" s="104" t="s">
        <v>246</v>
      </c>
    </row>
    <row r="120" customFormat="false" ht="15" hidden="false" customHeight="false" outlineLevel="0" collapsed="false">
      <c r="A120" s="104" t="s">
        <v>248</v>
      </c>
    </row>
    <row r="121" customFormat="false" ht="15" hidden="false" customHeight="false" outlineLevel="0" collapsed="false">
      <c r="A121" s="104" t="s">
        <v>249</v>
      </c>
    </row>
    <row r="122" customFormat="false" ht="15" hidden="false" customHeight="false" outlineLevel="0" collapsed="false">
      <c r="A122" s="104" t="s">
        <v>251</v>
      </c>
    </row>
    <row r="123" customFormat="false" ht="15" hidden="false" customHeight="false" outlineLevel="0" collapsed="false">
      <c r="A123" s="104" t="s">
        <v>253</v>
      </c>
    </row>
    <row r="124" customFormat="false" ht="15" hidden="false" customHeight="false" outlineLevel="0" collapsed="false">
      <c r="A124" s="104" t="s">
        <v>255</v>
      </c>
    </row>
    <row r="125" customFormat="false" ht="15" hidden="false" customHeight="false" outlineLevel="0" collapsed="false">
      <c r="A125" s="104" t="s">
        <v>257</v>
      </c>
    </row>
    <row r="126" customFormat="false" ht="15" hidden="false" customHeight="false" outlineLevel="0" collapsed="false">
      <c r="A126" s="104" t="s">
        <v>258</v>
      </c>
    </row>
    <row r="127" customFormat="false" ht="15" hidden="false" customHeight="false" outlineLevel="0" collapsed="false">
      <c r="A127" s="104" t="s">
        <v>259</v>
      </c>
    </row>
    <row r="128" customFormat="false" ht="15" hidden="false" customHeight="false" outlineLevel="0" collapsed="false">
      <c r="A128" s="104" t="s">
        <v>260</v>
      </c>
    </row>
    <row r="129" customFormat="false" ht="15" hidden="false" customHeight="false" outlineLevel="0" collapsed="false">
      <c r="A129" s="104" t="s">
        <v>261</v>
      </c>
    </row>
    <row r="130" customFormat="false" ht="15" hidden="false" customHeight="false" outlineLevel="0" collapsed="false">
      <c r="A130" s="104" t="s">
        <v>262</v>
      </c>
    </row>
    <row r="131" customFormat="false" ht="15" hidden="false" customHeight="false" outlineLevel="0" collapsed="false">
      <c r="A131" s="104" t="s">
        <v>392</v>
      </c>
    </row>
    <row r="132" customFormat="false" ht="15" hidden="false" customHeight="false" outlineLevel="0" collapsed="false">
      <c r="A132" s="104" t="s">
        <v>263</v>
      </c>
    </row>
    <row r="133" customFormat="false" ht="15" hidden="false" customHeight="false" outlineLevel="0" collapsed="false">
      <c r="A133" s="104" t="s">
        <v>264</v>
      </c>
    </row>
    <row r="134" customFormat="false" ht="15" hidden="false" customHeight="false" outlineLevel="0" collapsed="false">
      <c r="A134" s="104" t="s">
        <v>265</v>
      </c>
    </row>
    <row r="135" customFormat="false" ht="15" hidden="false" customHeight="false" outlineLevel="0" collapsed="false">
      <c r="A135" s="104" t="s">
        <v>266</v>
      </c>
    </row>
    <row r="136" customFormat="false" ht="15" hidden="false" customHeight="false" outlineLevel="0" collapsed="false">
      <c r="A136" s="104" t="s">
        <v>268</v>
      </c>
    </row>
    <row r="137" customFormat="false" ht="15" hidden="false" customHeight="false" outlineLevel="0" collapsed="false">
      <c r="A137" s="104" t="s">
        <v>269</v>
      </c>
    </row>
    <row r="138" customFormat="false" ht="15" hidden="false" customHeight="false" outlineLevel="0" collapsed="false">
      <c r="A138" s="104" t="s">
        <v>270</v>
      </c>
    </row>
    <row r="139" customFormat="false" ht="15" hidden="false" customHeight="false" outlineLevel="0" collapsed="false">
      <c r="A139" s="104" t="s">
        <v>271</v>
      </c>
    </row>
    <row r="140" customFormat="false" ht="15" hidden="false" customHeight="false" outlineLevel="0" collapsed="false">
      <c r="A140" s="104" t="s">
        <v>272</v>
      </c>
    </row>
    <row r="141" customFormat="false" ht="15" hidden="false" customHeight="false" outlineLevel="0" collapsed="false">
      <c r="A141" s="104" t="s">
        <v>273</v>
      </c>
    </row>
    <row r="142" customFormat="false" ht="15" hidden="false" customHeight="false" outlineLevel="0" collapsed="false">
      <c r="A142" s="104" t="s">
        <v>274</v>
      </c>
    </row>
    <row r="143" customFormat="false" ht="15" hidden="false" customHeight="false" outlineLevel="0" collapsed="false">
      <c r="A143" s="104" t="s">
        <v>275</v>
      </c>
    </row>
    <row r="144" customFormat="false" ht="15" hidden="false" customHeight="false" outlineLevel="0" collapsed="false">
      <c r="A144" s="104" t="s">
        <v>277</v>
      </c>
    </row>
    <row r="145" customFormat="false" ht="15" hidden="false" customHeight="false" outlineLevel="0" collapsed="false">
      <c r="A145" s="104" t="s">
        <v>278</v>
      </c>
    </row>
    <row r="146" customFormat="false" ht="15" hidden="false" customHeight="false" outlineLevel="0" collapsed="false">
      <c r="A146" s="104" t="s">
        <v>279</v>
      </c>
    </row>
    <row r="147" customFormat="false" ht="15" hidden="false" customHeight="false" outlineLevel="0" collapsed="false">
      <c r="A147" s="104" t="s">
        <v>280</v>
      </c>
    </row>
    <row r="148" customFormat="false" ht="15" hidden="false" customHeight="false" outlineLevel="0" collapsed="false">
      <c r="A148" s="104" t="s">
        <v>281</v>
      </c>
    </row>
    <row r="149" customFormat="false" ht="15" hidden="false" customHeight="false" outlineLevel="0" collapsed="false">
      <c r="A149" s="104" t="s">
        <v>282</v>
      </c>
    </row>
    <row r="150" customFormat="false" ht="15" hidden="false" customHeight="false" outlineLevel="0" collapsed="false">
      <c r="A150" s="104" t="s">
        <v>283</v>
      </c>
    </row>
    <row r="151" customFormat="false" ht="15" hidden="false" customHeight="false" outlineLevel="0" collapsed="false">
      <c r="A151" s="104" t="s">
        <v>284</v>
      </c>
    </row>
    <row r="152" customFormat="false" ht="15" hidden="false" customHeight="false" outlineLevel="0" collapsed="false">
      <c r="A152" s="104" t="s">
        <v>285</v>
      </c>
    </row>
    <row r="153" customFormat="false" ht="15" hidden="false" customHeight="false" outlineLevel="0" collapsed="false">
      <c r="A153" s="104" t="s">
        <v>286</v>
      </c>
    </row>
    <row r="154" customFormat="false" ht="15" hidden="false" customHeight="false" outlineLevel="0" collapsed="false">
      <c r="A154" s="104" t="s">
        <v>287</v>
      </c>
    </row>
    <row r="155" customFormat="false" ht="15" hidden="false" customHeight="false" outlineLevel="0" collapsed="false">
      <c r="A155" s="104" t="s">
        <v>288</v>
      </c>
    </row>
    <row r="156" customFormat="false" ht="15" hidden="false" customHeight="false" outlineLevel="0" collapsed="false">
      <c r="A156" s="104" t="s">
        <v>289</v>
      </c>
    </row>
    <row r="157" customFormat="false" ht="15" hidden="false" customHeight="false" outlineLevel="0" collapsed="false">
      <c r="A157" s="104" t="s">
        <v>290</v>
      </c>
    </row>
    <row r="158" customFormat="false" ht="15" hidden="false" customHeight="false" outlineLevel="0" collapsed="false">
      <c r="A158" s="104" t="s">
        <v>291</v>
      </c>
    </row>
    <row r="159" customFormat="false" ht="15" hidden="false" customHeight="false" outlineLevel="0" collapsed="false">
      <c r="A159" s="104" t="s">
        <v>292</v>
      </c>
    </row>
    <row r="160" customFormat="false" ht="15" hidden="false" customHeight="false" outlineLevel="0" collapsed="false">
      <c r="A160" s="104" t="s">
        <v>293</v>
      </c>
    </row>
    <row r="161" customFormat="false" ht="15" hidden="false" customHeight="false" outlineLevel="0" collapsed="false">
      <c r="A161" s="104" t="s">
        <v>294</v>
      </c>
    </row>
    <row r="162" customFormat="false" ht="15" hidden="false" customHeight="false" outlineLevel="0" collapsed="false">
      <c r="A162" s="104" t="s">
        <v>295</v>
      </c>
    </row>
    <row r="163" customFormat="false" ht="15" hidden="false" customHeight="false" outlineLevel="0" collapsed="false">
      <c r="A163" s="104" t="s">
        <v>296</v>
      </c>
    </row>
    <row r="164" customFormat="false" ht="15" hidden="false" customHeight="false" outlineLevel="0" collapsed="false">
      <c r="A164" s="104" t="s">
        <v>297</v>
      </c>
    </row>
    <row r="165" customFormat="false" ht="15" hidden="false" customHeight="false" outlineLevel="0" collapsed="false">
      <c r="A165" s="104" t="s">
        <v>299</v>
      </c>
    </row>
    <row r="166" customFormat="false" ht="15" hidden="false" customHeight="false" outlineLevel="0" collapsed="false">
      <c r="A166" s="104" t="s">
        <v>300</v>
      </c>
    </row>
    <row r="167" customFormat="false" ht="15" hidden="false" customHeight="false" outlineLevel="0" collapsed="false">
      <c r="A167" s="104" t="s">
        <v>301</v>
      </c>
    </row>
    <row r="168" customFormat="false" ht="15" hidden="false" customHeight="false" outlineLevel="0" collapsed="false">
      <c r="A168" s="104" t="s">
        <v>302</v>
      </c>
    </row>
    <row r="169" customFormat="false" ht="15" hidden="false" customHeight="false" outlineLevel="0" collapsed="false">
      <c r="A169" s="104" t="s">
        <v>305</v>
      </c>
    </row>
    <row r="170" customFormat="false" ht="15" hidden="false" customHeight="false" outlineLevel="0" collapsed="false">
      <c r="A170" s="104" t="s">
        <v>306</v>
      </c>
    </row>
    <row r="171" customFormat="false" ht="15" hidden="false" customHeight="false" outlineLevel="0" collapsed="false">
      <c r="A171" s="104" t="s">
        <v>307</v>
      </c>
    </row>
    <row r="172" customFormat="false" ht="15" hidden="false" customHeight="false" outlineLevel="0" collapsed="false">
      <c r="A172" s="104" t="s">
        <v>308</v>
      </c>
    </row>
    <row r="173" customFormat="false" ht="15" hidden="false" customHeight="false" outlineLevel="0" collapsed="false">
      <c r="A173" s="104" t="s">
        <v>309</v>
      </c>
    </row>
    <row r="174" customFormat="false" ht="15" hidden="false" customHeight="false" outlineLevel="0" collapsed="false">
      <c r="A174" s="104" t="s">
        <v>310</v>
      </c>
    </row>
    <row r="175" customFormat="false" ht="15" hidden="false" customHeight="false" outlineLevel="0" collapsed="false">
      <c r="A175" s="104" t="s">
        <v>311</v>
      </c>
    </row>
    <row r="176" customFormat="false" ht="15" hidden="false" customHeight="false" outlineLevel="0" collapsed="false">
      <c r="A176" s="104" t="s">
        <v>312</v>
      </c>
    </row>
    <row r="177" customFormat="false" ht="15" hidden="false" customHeight="false" outlineLevel="0" collapsed="false">
      <c r="A177" s="104" t="s">
        <v>313</v>
      </c>
    </row>
    <row r="178" customFormat="false" ht="15" hidden="false" customHeight="false" outlineLevel="0" collapsed="false">
      <c r="A178" s="104" t="s">
        <v>314</v>
      </c>
    </row>
    <row r="179" customFormat="false" ht="15" hidden="false" customHeight="false" outlineLevel="0" collapsed="false">
      <c r="A179" s="104" t="s">
        <v>315</v>
      </c>
    </row>
    <row r="180" customFormat="false" ht="15" hidden="false" customHeight="false" outlineLevel="0" collapsed="false">
      <c r="A180" s="104" t="s">
        <v>316</v>
      </c>
    </row>
    <row r="181" customFormat="false" ht="15" hidden="false" customHeight="false" outlineLevel="0" collapsed="false">
      <c r="A181" s="104" t="s">
        <v>317</v>
      </c>
    </row>
    <row r="182" customFormat="false" ht="15" hidden="false" customHeight="false" outlineLevel="0" collapsed="false">
      <c r="A182" s="104" t="s">
        <v>318</v>
      </c>
    </row>
    <row r="183" customFormat="false" ht="15" hidden="false" customHeight="false" outlineLevel="0" collapsed="false">
      <c r="A183" s="104" t="s">
        <v>319</v>
      </c>
    </row>
    <row r="184" customFormat="false" ht="15" hidden="false" customHeight="false" outlineLevel="0" collapsed="false">
      <c r="A184" s="104" t="s">
        <v>321</v>
      </c>
    </row>
    <row r="185" customFormat="false" ht="15" hidden="false" customHeight="false" outlineLevel="0" collapsed="false">
      <c r="A185" s="104" t="s">
        <v>322</v>
      </c>
    </row>
    <row r="186" customFormat="false" ht="15" hidden="false" customHeight="false" outlineLevel="0" collapsed="false">
      <c r="A186" s="104" t="s">
        <v>323</v>
      </c>
    </row>
    <row r="187" customFormat="false" ht="15" hidden="false" customHeight="false" outlineLevel="0" collapsed="false">
      <c r="A187" s="104" t="s">
        <v>325</v>
      </c>
    </row>
    <row r="188" customFormat="false" ht="15" hidden="false" customHeight="false" outlineLevel="0" collapsed="false">
      <c r="A188" s="104" t="s">
        <v>326</v>
      </c>
    </row>
    <row r="189" customFormat="false" ht="15" hidden="false" customHeight="false" outlineLevel="0" collapsed="false">
      <c r="A189" s="104" t="s">
        <v>327</v>
      </c>
    </row>
    <row r="190" customFormat="false" ht="15" hidden="false" customHeight="false" outlineLevel="0" collapsed="false">
      <c r="A190" s="104" t="s">
        <v>328</v>
      </c>
    </row>
    <row r="191" customFormat="false" ht="15" hidden="false" customHeight="false" outlineLevel="0" collapsed="false">
      <c r="A191" s="104" t="s">
        <v>329</v>
      </c>
    </row>
    <row r="192" customFormat="false" ht="15" hidden="false" customHeight="false" outlineLevel="0" collapsed="false">
      <c r="A192" s="104" t="s">
        <v>330</v>
      </c>
    </row>
    <row r="193" customFormat="false" ht="15" hidden="false" customHeight="false" outlineLevel="0" collapsed="false">
      <c r="A193" s="104" t="s">
        <v>331</v>
      </c>
    </row>
    <row r="194" customFormat="false" ht="15" hidden="false" customHeight="false" outlineLevel="0" collapsed="false">
      <c r="A194" s="104" t="s">
        <v>332</v>
      </c>
    </row>
    <row r="195" customFormat="false" ht="15" hidden="false" customHeight="false" outlineLevel="0" collapsed="false">
      <c r="A195" s="104" t="s">
        <v>333</v>
      </c>
    </row>
    <row r="196" customFormat="false" ht="15" hidden="false" customHeight="false" outlineLevel="0" collapsed="false">
      <c r="A196" s="104" t="s">
        <v>334</v>
      </c>
    </row>
    <row r="197" customFormat="false" ht="15" hidden="false" customHeight="false" outlineLevel="0" collapsed="false">
      <c r="A197" s="104" t="s">
        <v>336</v>
      </c>
    </row>
    <row r="198" customFormat="false" ht="15" hidden="false" customHeight="false" outlineLevel="0" collapsed="false">
      <c r="A198" s="104" t="s">
        <v>337</v>
      </c>
    </row>
    <row r="199" customFormat="false" ht="15" hidden="false" customHeight="false" outlineLevel="0" collapsed="false">
      <c r="A199" s="104" t="s">
        <v>338</v>
      </c>
    </row>
    <row r="200" customFormat="false" ht="15" hidden="false" customHeight="false" outlineLevel="0" collapsed="false">
      <c r="A200" s="104" t="s">
        <v>339</v>
      </c>
    </row>
    <row r="201" customFormat="false" ht="15" hidden="false" customHeight="false" outlineLevel="0" collapsed="false">
      <c r="A201" s="104" t="s">
        <v>340</v>
      </c>
    </row>
    <row r="202" customFormat="false" ht="15" hidden="false" customHeight="false" outlineLevel="0" collapsed="false">
      <c r="A202" s="104" t="s">
        <v>342</v>
      </c>
    </row>
    <row r="203" customFormat="false" ht="15" hidden="false" customHeight="false" outlineLevel="0" collapsed="false">
      <c r="A203" s="104" t="s">
        <v>351</v>
      </c>
    </row>
    <row r="204" customFormat="false" ht="13.5" hidden="false" customHeight="true" outlineLevel="0" collapsed="false">
      <c r="A204" s="104" t="s">
        <v>393</v>
      </c>
    </row>
    <row r="205" customFormat="false" ht="13.5" hidden="false" customHeight="true" outlineLevel="0" collapsed="false">
      <c r="A205" s="104" t="s">
        <v>346</v>
      </c>
    </row>
    <row r="206" customFormat="false" ht="13.5" hidden="false" customHeight="true" outlineLevel="0" collapsed="false">
      <c r="A206" s="104" t="s">
        <v>347</v>
      </c>
    </row>
    <row r="207" customFormat="false" ht="13.5" hidden="false" customHeight="true" outlineLevel="0" collapsed="false">
      <c r="A207" s="104" t="s">
        <v>394</v>
      </c>
    </row>
    <row r="208" customFormat="false" ht="15" hidden="false" customHeight="false" outlineLevel="0" collapsed="false">
      <c r="A208" s="104" t="s">
        <v>348</v>
      </c>
    </row>
    <row r="209" customFormat="false" ht="15" hidden="false" customHeight="false" outlineLevel="0" collapsed="false">
      <c r="A209" s="104" t="s">
        <v>349</v>
      </c>
    </row>
    <row r="210" customFormat="false" ht="15" hidden="false" customHeight="false" outlineLevel="0" collapsed="false">
      <c r="A210" s="104" t="s">
        <v>350</v>
      </c>
    </row>
    <row r="211" customFormat="false" ht="15" hidden="false" customHeight="false" outlineLevel="0" collapsed="false">
      <c r="A211" s="104" t="s">
        <v>352</v>
      </c>
    </row>
    <row r="212" customFormat="false" ht="15" hidden="false" customHeight="false" outlineLevel="0" collapsed="false">
      <c r="A212" s="104" t="s">
        <v>353</v>
      </c>
    </row>
    <row r="213" customFormat="false" ht="15" hidden="false" customHeight="false" outlineLevel="0" collapsed="false">
      <c r="A213" s="104" t="s">
        <v>354</v>
      </c>
    </row>
    <row r="214" customFormat="false" ht="15" hidden="false" customHeight="false" outlineLevel="0" collapsed="false">
      <c r="A214" s="104" t="s">
        <v>384</v>
      </c>
    </row>
    <row r="215" customFormat="false" ht="15" hidden="false" customHeight="false" outlineLevel="0" collapsed="false">
      <c r="A215" s="104" t="s">
        <v>395</v>
      </c>
    </row>
    <row r="216" customFormat="false" ht="15" hidden="false" customHeight="false" outlineLevel="0" collapsed="false">
      <c r="A216" s="104" t="s">
        <v>396</v>
      </c>
    </row>
    <row r="217" customFormat="false" ht="15" hidden="false" customHeight="false" outlineLevel="0" collapsed="false">
      <c r="A217" s="104" t="s">
        <v>397</v>
      </c>
    </row>
    <row r="218" customFormat="false" ht="15" hidden="false" customHeight="false" outlineLevel="0" collapsed="false">
      <c r="A218" s="104" t="s">
        <v>357</v>
      </c>
    </row>
    <row r="219" customFormat="false" ht="15" hidden="false" customHeight="false" outlineLevel="0" collapsed="false">
      <c r="A219" s="104" t="s">
        <v>398</v>
      </c>
    </row>
    <row r="220" customFormat="false" ht="15" hidden="false" customHeight="false" outlineLevel="0" collapsed="false">
      <c r="A220" s="104" t="s">
        <v>360</v>
      </c>
    </row>
    <row r="221" customFormat="false" ht="15" hidden="false" customHeight="false" outlineLevel="0" collapsed="false">
      <c r="A221" s="104" t="s">
        <v>361</v>
      </c>
    </row>
    <row r="222" customFormat="false" ht="15" hidden="false" customHeight="false" outlineLevel="0" collapsed="false">
      <c r="A222" s="104" t="s">
        <v>362</v>
      </c>
    </row>
    <row r="223" customFormat="false" ht="15" hidden="false" customHeight="false" outlineLevel="0" collapsed="false">
      <c r="A223" s="104" t="s">
        <v>363</v>
      </c>
    </row>
    <row r="224" customFormat="false" ht="15" hidden="false" customHeight="false" outlineLevel="0" collapsed="false">
      <c r="A224" s="104" t="s">
        <v>364</v>
      </c>
    </row>
    <row r="225" customFormat="false" ht="15" hidden="false" customHeight="false" outlineLevel="0" collapsed="false">
      <c r="A225" s="104" t="s">
        <v>365</v>
      </c>
    </row>
    <row r="226" customFormat="false" ht="15" hidden="false" customHeight="false" outlineLevel="0" collapsed="false">
      <c r="A226" s="104" t="s">
        <v>366</v>
      </c>
    </row>
    <row r="227" customFormat="false" ht="15" hidden="false" customHeight="false" outlineLevel="0" collapsed="false">
      <c r="A227" s="104" t="s">
        <v>367</v>
      </c>
    </row>
    <row r="228" customFormat="false" ht="15" hidden="false" customHeight="false" outlineLevel="0" collapsed="false">
      <c r="A228" s="104" t="s">
        <v>368</v>
      </c>
    </row>
    <row r="229" customFormat="false" ht="15" hidden="false" customHeight="false" outlineLevel="0" collapsed="false">
      <c r="A229" s="104" t="s">
        <v>369</v>
      </c>
    </row>
    <row r="230" customFormat="false" ht="15" hidden="false" customHeight="false" outlineLevel="0" collapsed="false">
      <c r="A230" s="104" t="s">
        <v>370</v>
      </c>
    </row>
    <row r="231" customFormat="false" ht="15" hidden="false" customHeight="false" outlineLevel="0" collapsed="false">
      <c r="A231" s="104" t="s">
        <v>371</v>
      </c>
    </row>
    <row r="232" customFormat="false" ht="15" hidden="false" customHeight="false" outlineLevel="0" collapsed="false">
      <c r="A232" s="104" t="s">
        <v>372</v>
      </c>
    </row>
    <row r="233" customFormat="false" ht="15" hidden="false" customHeight="false" outlineLevel="0" collapsed="false">
      <c r="A233" s="104" t="s">
        <v>373</v>
      </c>
    </row>
    <row r="234" customFormat="false" ht="15" hidden="false" customHeight="false" outlineLevel="0" collapsed="false">
      <c r="A234" s="104" t="s">
        <v>399</v>
      </c>
    </row>
    <row r="235" customFormat="false" ht="15" hidden="false" customHeight="true" outlineLevel="0" collapsed="false">
      <c r="A235" s="104" t="s">
        <v>374</v>
      </c>
    </row>
    <row r="236" customFormat="false" ht="15" hidden="false" customHeight="false" outlineLevel="0" collapsed="false">
      <c r="A236" s="104" t="s">
        <v>359</v>
      </c>
    </row>
    <row r="237" customFormat="false" ht="15" hidden="false" customHeight="false" outlineLevel="0" collapsed="false">
      <c r="A237" s="105" t="s">
        <v>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2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23" min="12" style="3" width="11.13"/>
    <col collapsed="false" customWidth="true" hidden="false" outlineLevel="0" max="24" min="24" style="5" width="14.85"/>
    <col collapsed="false" customWidth="true" hidden="false" outlineLevel="0" max="25" min="25" style="5" width="31.42"/>
    <col collapsed="false" customWidth="true" hidden="false" outlineLevel="0" max="26" min="26" style="5" width="7.42"/>
    <col collapsed="false" customWidth="false" hidden="false" outlineLevel="0" max="54" min="27" style="5" width="9.14"/>
    <col collapsed="false" customWidth="true" hidden="true" outlineLevel="0" max="55" min="55" style="5" width="8.96"/>
    <col collapsed="false" customWidth="true" hidden="true" outlineLevel="0" max="56" min="56" style="0" width="79.7"/>
    <col collapsed="false" customWidth="true" hidden="true" outlineLevel="0" max="57" min="57" style="0" width="38.85"/>
    <col collapsed="false" customWidth="true" hidden="true" outlineLevel="0" max="58" min="58" style="5" width="38.85"/>
    <col collapsed="false" customWidth="false" hidden="false" outlineLevel="0" max="257" min="5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401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BD2" s="14" t="s">
        <v>6</v>
      </c>
      <c r="BE2" s="15" t="s">
        <v>7</v>
      </c>
    </row>
    <row r="3" customFormat="false" ht="18.75" hidden="false" customHeight="false" outlineLevel="0" collapsed="false">
      <c r="A3" s="16" t="s">
        <v>40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BD3" s="14" t="s">
        <v>9</v>
      </c>
      <c r="BE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BD4" s="14" t="s">
        <v>11</v>
      </c>
      <c r="BE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BD5" s="14" t="s">
        <v>14</v>
      </c>
      <c r="BE5" s="15" t="s">
        <v>15</v>
      </c>
    </row>
    <row r="6" customFormat="false" ht="15" hidden="false" customHeight="false" outlineLevel="0" collapsed="false">
      <c r="A6" s="19" t="s">
        <v>16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BD6" s="14" t="s">
        <v>17</v>
      </c>
      <c r="BE6" s="15" t="s">
        <v>18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403</v>
      </c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BD7" s="14" t="s">
        <v>20</v>
      </c>
      <c r="BE7" s="15" t="s">
        <v>21</v>
      </c>
    </row>
    <row r="8" s="29" customFormat="true" ht="1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/>
      <c r="I8" s="27"/>
      <c r="J8" s="27" t="s">
        <v>29</v>
      </c>
      <c r="K8" s="27" t="s">
        <v>30</v>
      </c>
      <c r="L8" s="27" t="s">
        <v>31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Z8" s="5"/>
      <c r="BD8" s="14" t="s">
        <v>32</v>
      </c>
      <c r="BE8" s="30" t="s">
        <v>33</v>
      </c>
    </row>
    <row r="9" s="29" customFormat="true" ht="90" hidden="false" customHeight="true" outlineLevel="0" collapsed="false">
      <c r="A9" s="27"/>
      <c r="B9" s="27"/>
      <c r="C9" s="27"/>
      <c r="D9" s="27"/>
      <c r="E9" s="27"/>
      <c r="F9" s="27"/>
      <c r="G9" s="27" t="s">
        <v>34</v>
      </c>
      <c r="H9" s="27" t="s">
        <v>35</v>
      </c>
      <c r="I9" s="27" t="s">
        <v>36</v>
      </c>
      <c r="J9" s="27"/>
      <c r="K9" s="27"/>
      <c r="L9" s="27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Z9" s="5"/>
      <c r="BD9" s="14" t="s">
        <v>37</v>
      </c>
      <c r="BE9" s="0" t="s">
        <v>38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Y10" s="34" t="s">
        <v>6</v>
      </c>
      <c r="Z10" s="5" t="s">
        <v>39</v>
      </c>
      <c r="BD10" s="14" t="s">
        <v>40</v>
      </c>
      <c r="BE10" s="15" t="s">
        <v>41</v>
      </c>
    </row>
    <row r="11" customFormat="false" ht="19.5" hidden="false" customHeight="true" outlineLevel="0" collapsed="false">
      <c r="A11" s="35" t="s">
        <v>4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Y11" s="34" t="s">
        <v>9</v>
      </c>
      <c r="Z11" s="5" t="s">
        <v>43</v>
      </c>
      <c r="BD11" s="14" t="s">
        <v>44</v>
      </c>
      <c r="BE11" s="15" t="s">
        <v>45</v>
      </c>
    </row>
    <row r="12" customFormat="false" ht="15.95" hidden="false" customHeight="true" outlineLevel="0" collapsed="false">
      <c r="A12" s="37" t="n">
        <v>1</v>
      </c>
      <c r="B12" s="38" t="s">
        <v>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Y12" s="34" t="s">
        <v>11</v>
      </c>
      <c r="Z12" s="5" t="s">
        <v>47</v>
      </c>
      <c r="BD12" s="14" t="s">
        <v>48</v>
      </c>
      <c r="BE12" s="15" t="s">
        <v>49</v>
      </c>
    </row>
    <row r="13" customFormat="false" ht="15.95" hidden="false" customHeight="true" outlineLevel="0" collapsed="false">
      <c r="A13" s="40"/>
      <c r="B13" s="41" t="s">
        <v>50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Y13" s="34" t="s">
        <v>14</v>
      </c>
      <c r="Z13" s="5" t="s">
        <v>51</v>
      </c>
      <c r="BD13" s="14" t="s">
        <v>52</v>
      </c>
    </row>
    <row r="14" customFormat="false" ht="15.95" hidden="false" customHeight="true" outlineLevel="0" collapsed="false">
      <c r="A14" s="40"/>
      <c r="B14" s="45" t="s">
        <v>5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Y14" s="34" t="s">
        <v>17</v>
      </c>
      <c r="Z14" s="5" t="s">
        <v>54</v>
      </c>
      <c r="BD14" s="14" t="s">
        <v>55</v>
      </c>
    </row>
    <row r="15" customFormat="false" ht="15.95" hidden="false" customHeight="true" outlineLevel="0" collapsed="false">
      <c r="A15" s="40"/>
      <c r="B15" s="41" t="s">
        <v>56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Y15" s="34" t="s">
        <v>20</v>
      </c>
      <c r="Z15" s="5" t="s">
        <v>57</v>
      </c>
      <c r="BD15" s="14" t="s">
        <v>58</v>
      </c>
    </row>
    <row r="16" customFormat="false" ht="15.95" hidden="false" customHeight="true" outlineLevel="0" collapsed="false">
      <c r="A16" s="40"/>
      <c r="B16" s="41" t="s">
        <v>59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Y16" s="34" t="s">
        <v>32</v>
      </c>
      <c r="BD16" s="14" t="s">
        <v>60</v>
      </c>
    </row>
    <row r="17" customFormat="false" ht="15.95" hidden="false" customHeight="true" outlineLevel="0" collapsed="false">
      <c r="A17" s="40"/>
      <c r="B17" s="41" t="s">
        <v>61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Y17" s="34" t="s">
        <v>37</v>
      </c>
      <c r="Z17" s="5" t="s">
        <v>38</v>
      </c>
      <c r="BD17" s="14" t="s">
        <v>62</v>
      </c>
    </row>
    <row r="18" customFormat="false" ht="15.95" hidden="false" customHeight="true" outlineLevel="0" collapsed="false">
      <c r="A18" s="37" t="n">
        <v>2</v>
      </c>
      <c r="B18" s="47" t="s">
        <v>63</v>
      </c>
      <c r="C18" s="42"/>
      <c r="D18" s="66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Y18" s="34" t="s">
        <v>40</v>
      </c>
      <c r="BD18" s="14" t="s">
        <v>64</v>
      </c>
    </row>
    <row r="19" customFormat="false" ht="15.95" hidden="false" customHeight="true" outlineLevel="0" collapsed="false">
      <c r="A19" s="37" t="n">
        <v>3</v>
      </c>
      <c r="B19" s="47" t="s">
        <v>65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Y19" s="34" t="s">
        <v>44</v>
      </c>
      <c r="Z19" s="5" t="s">
        <v>66</v>
      </c>
      <c r="BD19" s="14" t="s">
        <v>67</v>
      </c>
    </row>
    <row r="20" customFormat="false" ht="15.95" hidden="false" customHeight="true" outlineLevel="0" collapsed="false">
      <c r="A20" s="37" t="n">
        <v>4</v>
      </c>
      <c r="B20" s="47" t="s">
        <v>68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Y20" s="48" t="s">
        <v>69</v>
      </c>
      <c r="Z20" s="5" t="s">
        <v>70</v>
      </c>
      <c r="BD20" s="14" t="s">
        <v>71</v>
      </c>
    </row>
    <row r="21" customFormat="false" ht="15.95" hidden="false" customHeight="true" outlineLevel="0" collapsed="false">
      <c r="A21" s="37" t="n">
        <v>5</v>
      </c>
      <c r="B21" s="47" t="s">
        <v>72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Y21" s="34" t="s">
        <v>52</v>
      </c>
      <c r="BD21" s="14" t="s">
        <v>73</v>
      </c>
    </row>
    <row r="22" customFormat="false" ht="15.95" hidden="false" customHeight="true" outlineLevel="0" collapsed="false">
      <c r="A22" s="37" t="n">
        <v>6</v>
      </c>
      <c r="B22" s="47" t="s">
        <v>74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Y22" s="34" t="s">
        <v>55</v>
      </c>
      <c r="BD22" s="14" t="s">
        <v>75</v>
      </c>
    </row>
    <row r="23" customFormat="false" ht="15.95" hidden="false" customHeight="true" outlineLevel="0" collapsed="false">
      <c r="A23" s="37" t="n">
        <v>7</v>
      </c>
      <c r="B23" s="47" t="s">
        <v>76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Y23" s="34" t="s">
        <v>77</v>
      </c>
      <c r="BD23" s="14" t="s">
        <v>78</v>
      </c>
    </row>
    <row r="24" customFormat="false" ht="15.95" hidden="false" customHeight="true" outlineLevel="0" collapsed="false">
      <c r="A24" s="37" t="n">
        <v>8</v>
      </c>
      <c r="B24" s="47" t="s">
        <v>79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Y24" s="49" t="s">
        <v>80</v>
      </c>
      <c r="BD24" s="14" t="s">
        <v>81</v>
      </c>
    </row>
    <row r="25" s="54" customFormat="true" ht="20.25" hidden="false" customHeight="true" outlineLevel="0" collapsed="false">
      <c r="A25" s="50"/>
      <c r="B25" s="51" t="s">
        <v>82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Y25" s="34" t="s">
        <v>60</v>
      </c>
      <c r="Z25" s="5"/>
      <c r="BD25" s="14" t="s">
        <v>83</v>
      </c>
      <c r="BE25" s="0"/>
    </row>
    <row r="26" customFormat="false" ht="20.25" hidden="false" customHeight="true" outlineLevel="0" collapsed="false">
      <c r="A26" s="35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Y26" s="34" t="s">
        <v>62</v>
      </c>
      <c r="BD26" s="14" t="s">
        <v>85</v>
      </c>
    </row>
    <row r="27" customFormat="false" ht="15.95" hidden="false" customHeight="true" outlineLevel="0" collapsed="false">
      <c r="A27" s="37" t="n">
        <v>1</v>
      </c>
      <c r="B27" s="38" t="s">
        <v>8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Y27" s="34" t="s">
        <v>64</v>
      </c>
      <c r="BD27" s="14" t="s">
        <v>87</v>
      </c>
    </row>
    <row r="28" customFormat="false" ht="15.95" hidden="false" customHeight="true" outlineLevel="0" collapsed="false">
      <c r="A28" s="40"/>
      <c r="B28" s="55" t="s">
        <v>8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Y28" s="34" t="s">
        <v>67</v>
      </c>
      <c r="BD28" s="14" t="s">
        <v>89</v>
      </c>
    </row>
    <row r="29" customFormat="false" ht="15.95" hidden="false" customHeight="true" outlineLevel="0" collapsed="false">
      <c r="A29" s="40"/>
      <c r="B29" s="55" t="s">
        <v>90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Y29" s="56" t="s">
        <v>71</v>
      </c>
      <c r="BD29" s="14" t="s">
        <v>91</v>
      </c>
    </row>
    <row r="30" customFormat="false" ht="15.95" hidden="false" customHeight="true" outlineLevel="0" collapsed="false">
      <c r="A30" s="40"/>
      <c r="B30" s="55" t="s">
        <v>92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Y30" s="56" t="s">
        <v>93</v>
      </c>
      <c r="BD30" s="14" t="s">
        <v>94</v>
      </c>
    </row>
    <row r="31" customFormat="false" ht="15.95" hidden="false" customHeight="true" outlineLevel="0" collapsed="false">
      <c r="A31" s="40"/>
      <c r="B31" s="55"/>
      <c r="C31" s="42"/>
      <c r="D31" s="42"/>
      <c r="E31" s="61"/>
      <c r="F31" s="42"/>
      <c r="G31" s="42"/>
      <c r="H31" s="42"/>
      <c r="I31" s="43"/>
      <c r="J31" s="43"/>
      <c r="K31" s="42"/>
      <c r="L31" s="43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Y31" s="34" t="s">
        <v>95</v>
      </c>
      <c r="BD31" s="14" t="s">
        <v>96</v>
      </c>
    </row>
    <row r="32" customFormat="false" ht="17.25" hidden="false" customHeight="true" outlineLevel="0" collapsed="false">
      <c r="A32" s="37"/>
      <c r="B32" s="57" t="s">
        <v>97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Y32" s="34" t="s">
        <v>83</v>
      </c>
      <c r="BD32" s="14" t="s">
        <v>98</v>
      </c>
    </row>
    <row r="33" customFormat="false" ht="20.25" hidden="false" customHeight="true" outlineLevel="0" collapsed="false">
      <c r="A33" s="58" t="s">
        <v>9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Y33" s="34" t="s">
        <v>85</v>
      </c>
      <c r="BD33" s="14" t="s">
        <v>113</v>
      </c>
    </row>
    <row r="34" customFormat="false" ht="30" hidden="false" customHeight="true" outlineLevel="0" collapsed="false">
      <c r="A34" s="37" t="n">
        <v>1</v>
      </c>
      <c r="B34" s="47" t="s">
        <v>100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Y34" s="34" t="s">
        <v>87</v>
      </c>
      <c r="BD34" s="14" t="s">
        <v>101</v>
      </c>
    </row>
    <row r="35" customFormat="false" ht="15.95" hidden="false" customHeight="true" outlineLevel="0" collapsed="false">
      <c r="A35" s="37" t="n">
        <v>2</v>
      </c>
      <c r="B35" s="62" t="s">
        <v>10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Y35" s="34" t="s">
        <v>89</v>
      </c>
      <c r="BD35" s="14" t="s">
        <v>103</v>
      </c>
    </row>
    <row r="36" customFormat="false" ht="15.95" hidden="false" customHeight="true" outlineLevel="0" collapsed="false">
      <c r="A36" s="40"/>
      <c r="B36" s="55" t="s">
        <v>104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Y36" s="34" t="s">
        <v>91</v>
      </c>
      <c r="BD36" s="14" t="s">
        <v>105</v>
      </c>
    </row>
    <row r="37" customFormat="false" ht="15.95" hidden="false" customHeight="true" outlineLevel="0" collapsed="false">
      <c r="A37" s="40"/>
      <c r="B37" s="55" t="s">
        <v>106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Y37" s="34" t="s">
        <v>94</v>
      </c>
      <c r="BD37" s="14" t="s">
        <v>107</v>
      </c>
    </row>
    <row r="38" customFormat="false" ht="15.95" hidden="false" customHeight="true" outlineLevel="0" collapsed="false">
      <c r="A38" s="37"/>
      <c r="B38" s="57" t="s">
        <v>108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Y38" s="34" t="s">
        <v>96</v>
      </c>
      <c r="BD38" s="14" t="s">
        <v>109</v>
      </c>
    </row>
    <row r="39" customFormat="false" ht="15.95" hidden="false" customHeight="true" outlineLevel="0" collapsed="false">
      <c r="A39" s="37" t="n">
        <v>3</v>
      </c>
      <c r="B39" s="62" t="s">
        <v>11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Y39" s="56" t="s">
        <v>98</v>
      </c>
      <c r="BD39" s="14" t="s">
        <v>111</v>
      </c>
    </row>
    <row r="40" customFormat="false" ht="15.95" hidden="false" customHeight="true" outlineLevel="0" collapsed="false">
      <c r="A40" s="40"/>
      <c r="B40" s="55" t="s">
        <v>112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Y40" s="65" t="s">
        <v>113</v>
      </c>
      <c r="BD40" s="14" t="s">
        <v>114</v>
      </c>
    </row>
    <row r="41" customFormat="false" ht="15.95" hidden="false" customHeight="true" outlineLevel="0" collapsed="false">
      <c r="A41" s="40"/>
      <c r="B41" s="55" t="s">
        <v>115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Y41" s="34" t="s">
        <v>101</v>
      </c>
      <c r="BD41" s="14" t="s">
        <v>116</v>
      </c>
    </row>
    <row r="42" customFormat="false" ht="16.5" hidden="false" customHeight="true" outlineLevel="0" collapsed="false">
      <c r="A42" s="37"/>
      <c r="B42" s="57" t="s">
        <v>117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Y42" s="34" t="s">
        <v>118</v>
      </c>
      <c r="BD42" s="14" t="s">
        <v>119</v>
      </c>
    </row>
    <row r="43" customFormat="false" ht="15.95" hidden="false" customHeight="true" outlineLevel="0" collapsed="false">
      <c r="A43" s="37" t="n">
        <v>4</v>
      </c>
      <c r="B43" s="62" t="s">
        <v>12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Y43" s="34" t="s">
        <v>121</v>
      </c>
      <c r="BD43" s="14" t="s">
        <v>122</v>
      </c>
    </row>
    <row r="44" customFormat="false" ht="15.95" hidden="false" customHeight="true" outlineLevel="0" collapsed="false">
      <c r="A44" s="40"/>
      <c r="B44" s="55" t="s">
        <v>123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Y44" s="56" t="s">
        <v>107</v>
      </c>
      <c r="BD44" s="14" t="s">
        <v>124</v>
      </c>
    </row>
    <row r="45" customFormat="false" ht="15.95" hidden="false" customHeight="true" outlineLevel="0" collapsed="false">
      <c r="A45" s="40"/>
      <c r="B45" s="55" t="s">
        <v>125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Y45" s="56" t="s">
        <v>109</v>
      </c>
      <c r="BD45" s="14" t="s">
        <v>126</v>
      </c>
    </row>
    <row r="46" customFormat="false" ht="15.95" hidden="false" customHeight="true" outlineLevel="0" collapsed="false">
      <c r="A46" s="40"/>
      <c r="B46" s="45" t="s">
        <v>12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Y46" s="49" t="s">
        <v>128</v>
      </c>
      <c r="BD46" s="14" t="s">
        <v>129</v>
      </c>
    </row>
    <row r="47" customFormat="false" ht="15.95" hidden="false" customHeight="true" outlineLevel="0" collapsed="false">
      <c r="A47" s="40"/>
      <c r="B47" s="55" t="s">
        <v>130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Y47" s="34" t="s">
        <v>131</v>
      </c>
      <c r="BD47" s="14" t="s">
        <v>132</v>
      </c>
    </row>
    <row r="48" customFormat="false" ht="15.95" hidden="false" customHeight="true" outlineLevel="0" collapsed="false">
      <c r="A48" s="40"/>
      <c r="B48" s="55" t="s">
        <v>133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Y48" s="34" t="s">
        <v>134</v>
      </c>
      <c r="BD48" s="14" t="s">
        <v>135</v>
      </c>
    </row>
    <row r="49" customFormat="false" ht="15.95" hidden="false" customHeight="true" outlineLevel="0" collapsed="false">
      <c r="A49" s="40"/>
      <c r="B49" s="55" t="s">
        <v>136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Y49" s="56" t="s">
        <v>116</v>
      </c>
      <c r="BD49" s="14" t="s">
        <v>137</v>
      </c>
    </row>
    <row r="50" customFormat="false" ht="15.95" hidden="false" customHeight="true" outlineLevel="0" collapsed="false">
      <c r="A50" s="40"/>
      <c r="B50" s="55" t="s">
        <v>138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Y50" s="56" t="s">
        <v>119</v>
      </c>
      <c r="BD50" s="14" t="s">
        <v>139</v>
      </c>
    </row>
    <row r="51" customFormat="false" ht="15.95" hidden="false" customHeight="true" outlineLevel="0" collapsed="false">
      <c r="A51" s="40"/>
      <c r="B51" s="55" t="s">
        <v>140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Y51" s="34" t="s">
        <v>122</v>
      </c>
      <c r="BD51" s="14" t="s">
        <v>141</v>
      </c>
    </row>
    <row r="52" customFormat="false" ht="15.75" hidden="false" customHeight="true" outlineLevel="0" collapsed="false">
      <c r="A52" s="37"/>
      <c r="B52" s="57" t="s">
        <v>142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Y52" s="34" t="s">
        <v>143</v>
      </c>
      <c r="BD52" s="14" t="s">
        <v>144</v>
      </c>
    </row>
    <row r="53" customFormat="false" ht="15.95" hidden="false" customHeight="true" outlineLevel="0" collapsed="false">
      <c r="A53" s="37" t="n">
        <v>5</v>
      </c>
      <c r="B53" s="62" t="s">
        <v>145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Y53" s="34" t="s">
        <v>146</v>
      </c>
      <c r="BD53" s="14" t="s">
        <v>147</v>
      </c>
    </row>
    <row r="54" customFormat="false" ht="15.95" hidden="false" customHeight="true" outlineLevel="0" collapsed="false">
      <c r="A54" s="40"/>
      <c r="B54" s="55" t="s">
        <v>148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Y54" s="34" t="s">
        <v>149</v>
      </c>
      <c r="BD54" s="14" t="s">
        <v>150</v>
      </c>
    </row>
    <row r="55" customFormat="false" ht="17.25" hidden="false" customHeight="true" outlineLevel="0" collapsed="false">
      <c r="A55" s="40"/>
      <c r="B55" s="55" t="s">
        <v>151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Y55" s="34" t="s">
        <v>152</v>
      </c>
      <c r="BD55" s="14" t="s">
        <v>153</v>
      </c>
    </row>
    <row r="56" customFormat="false" ht="15.95" hidden="false" customHeight="true" outlineLevel="0" collapsed="false">
      <c r="A56" s="40"/>
      <c r="B56" s="55" t="s">
        <v>154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Y56" s="34" t="s">
        <v>135</v>
      </c>
      <c r="BD56" s="14" t="s">
        <v>155</v>
      </c>
    </row>
    <row r="57" customFormat="false" ht="15.95" hidden="false" customHeight="true" outlineLevel="0" collapsed="false">
      <c r="A57" s="40"/>
      <c r="B57" s="55" t="s">
        <v>156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Y57" s="34" t="s">
        <v>137</v>
      </c>
      <c r="BD57" s="14" t="s">
        <v>157</v>
      </c>
    </row>
    <row r="58" customFormat="false" ht="15.95" hidden="false" customHeight="true" outlineLevel="0" collapsed="false">
      <c r="A58" s="40"/>
      <c r="B58" s="55" t="s">
        <v>158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Y58" s="56" t="s">
        <v>139</v>
      </c>
      <c r="BD58" s="14" t="s">
        <v>159</v>
      </c>
    </row>
    <row r="59" customFormat="false" ht="16.5" hidden="false" customHeight="true" outlineLevel="0" collapsed="false">
      <c r="A59" s="37"/>
      <c r="B59" s="57" t="s">
        <v>160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Y59" s="56" t="s">
        <v>161</v>
      </c>
      <c r="BD59" s="14" t="s">
        <v>162</v>
      </c>
    </row>
    <row r="60" customFormat="false" ht="16.5" hidden="false" customHeight="true" outlineLevel="0" collapsed="false">
      <c r="A60" s="37"/>
      <c r="B60" s="57" t="s">
        <v>163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Y60" s="34" t="s">
        <v>144</v>
      </c>
      <c r="BD60" s="14" t="s">
        <v>164</v>
      </c>
    </row>
    <row r="61" customFormat="false" ht="30.75" hidden="false" customHeight="true" outlineLevel="0" collapsed="false">
      <c r="A61" s="37"/>
      <c r="B61" s="57" t="s">
        <v>165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Y61" s="34" t="s">
        <v>147</v>
      </c>
      <c r="BD61" s="14" t="s">
        <v>166</v>
      </c>
    </row>
    <row r="62" customFormat="false" ht="16.5" hidden="false" customHeight="true" outlineLevel="0" collapsed="false">
      <c r="A62" s="67"/>
      <c r="B62" s="68" t="s">
        <v>167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Y62" s="34" t="s">
        <v>168</v>
      </c>
      <c r="BD62" s="14" t="s">
        <v>169</v>
      </c>
    </row>
    <row r="63" customFormat="false" ht="20.25" hidden="false" customHeight="true" outlineLevel="0" collapsed="false">
      <c r="A63" s="58" t="s">
        <v>17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Y63" s="34" t="s">
        <v>155</v>
      </c>
      <c r="BD63" s="14" t="s">
        <v>171</v>
      </c>
    </row>
    <row r="64" customFormat="false" ht="15.95" hidden="false" customHeight="true" outlineLevel="0" collapsed="false">
      <c r="A64" s="37" t="n">
        <v>6</v>
      </c>
      <c r="B64" s="47" t="s">
        <v>172</v>
      </c>
      <c r="C64" s="42"/>
      <c r="D64" s="42"/>
      <c r="E64" s="106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Y64" s="34" t="s">
        <v>157</v>
      </c>
      <c r="BD64" s="14" t="s">
        <v>173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Y65" s="34" t="s">
        <v>159</v>
      </c>
      <c r="BD65" s="14" t="s">
        <v>175</v>
      </c>
    </row>
    <row r="66" customFormat="false" ht="23.25" hidden="false" customHeight="true" outlineLevel="0" collapsed="false">
      <c r="A66" s="36" t="s">
        <v>1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Y66" s="56" t="s">
        <v>174</v>
      </c>
      <c r="Z66" s="29"/>
      <c r="BD66" s="14" t="s">
        <v>177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403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Y67" s="34" t="s">
        <v>164</v>
      </c>
      <c r="Z67" s="29"/>
      <c r="BD67" s="14" t="s">
        <v>404</v>
      </c>
    </row>
    <row r="68" s="29" customFormat="true" ht="15" hidden="false" customHeight="true" outlineLevel="0" collapsed="false">
      <c r="A68" s="27" t="s">
        <v>22</v>
      </c>
      <c r="B68" s="27" t="s">
        <v>23</v>
      </c>
      <c r="C68" s="27" t="s">
        <v>24</v>
      </c>
      <c r="D68" s="27" t="s">
        <v>25</v>
      </c>
      <c r="E68" s="27" t="s">
        <v>26</v>
      </c>
      <c r="F68" s="27" t="s">
        <v>27</v>
      </c>
      <c r="G68" s="27" t="s">
        <v>28</v>
      </c>
      <c r="H68" s="27"/>
      <c r="I68" s="27"/>
      <c r="J68" s="27" t="s">
        <v>29</v>
      </c>
      <c r="K68" s="27" t="s">
        <v>30</v>
      </c>
      <c r="L68" s="27" t="s">
        <v>31</v>
      </c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Y68" s="78" t="s">
        <v>166</v>
      </c>
      <c r="BD68" s="14" t="s">
        <v>178</v>
      </c>
      <c r="BE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4</v>
      </c>
      <c r="H69" s="27" t="s">
        <v>35</v>
      </c>
      <c r="I69" s="27" t="s">
        <v>36</v>
      </c>
      <c r="J69" s="27"/>
      <c r="K69" s="27"/>
      <c r="L69" s="27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Y69" s="79" t="s">
        <v>169</v>
      </c>
      <c r="BD69" s="14" t="s">
        <v>179</v>
      </c>
      <c r="BE69" s="0"/>
    </row>
    <row r="70" s="29" customFormat="true" ht="15" hidden="false" customHeight="true" outlineLevel="0" collapsed="false">
      <c r="A70" s="80" t="s">
        <v>180</v>
      </c>
      <c r="B70" s="81" t="s">
        <v>181</v>
      </c>
      <c r="C70" s="82" t="n">
        <f aca="false">C25</f>
        <v>0</v>
      </c>
      <c r="D70" s="82" t="n">
        <f aca="false">D25</f>
        <v>0</v>
      </c>
      <c r="E70" s="82" t="n">
        <f aca="false">E25</f>
        <v>0</v>
      </c>
      <c r="F70" s="82" t="n">
        <f aca="false">F25</f>
        <v>0</v>
      </c>
      <c r="G70" s="82" t="n">
        <f aca="false">G25</f>
        <v>0</v>
      </c>
      <c r="H70" s="82" t="n">
        <f aca="false">H25</f>
        <v>0</v>
      </c>
      <c r="I70" s="82" t="n">
        <f aca="false">I25</f>
        <v>0</v>
      </c>
      <c r="J70" s="82" t="n">
        <f aca="false">J25</f>
        <v>0</v>
      </c>
      <c r="K70" s="82" t="n">
        <f aca="false">K25</f>
        <v>0</v>
      </c>
      <c r="L70" s="82" t="n">
        <f aca="false">L25</f>
        <v>0</v>
      </c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Y70" s="34" t="s">
        <v>182</v>
      </c>
      <c r="BD70" s="14" t="s">
        <v>183</v>
      </c>
      <c r="BE70" s="0"/>
    </row>
    <row r="71" s="29" customFormat="true" ht="15" hidden="false" customHeight="true" outlineLevel="0" collapsed="false">
      <c r="A71" s="80" t="s">
        <v>184</v>
      </c>
      <c r="B71" s="81" t="s">
        <v>185</v>
      </c>
      <c r="C71" s="82" t="n">
        <f aca="false">C32</f>
        <v>0</v>
      </c>
      <c r="D71" s="82" t="n">
        <f aca="false">D32</f>
        <v>0</v>
      </c>
      <c r="E71" s="82" t="n">
        <f aca="false">E32</f>
        <v>0</v>
      </c>
      <c r="F71" s="82" t="n">
        <f aca="false">F32</f>
        <v>0</v>
      </c>
      <c r="G71" s="82" t="n">
        <f aca="false">G32</f>
        <v>0</v>
      </c>
      <c r="H71" s="82" t="n">
        <f aca="false">H32</f>
        <v>0</v>
      </c>
      <c r="I71" s="82" t="n">
        <f aca="false">I32</f>
        <v>0</v>
      </c>
      <c r="J71" s="82" t="n">
        <f aca="false">J32</f>
        <v>0</v>
      </c>
      <c r="K71" s="82" t="n">
        <f aca="false">K32</f>
        <v>0</v>
      </c>
      <c r="L71" s="82" t="n">
        <f aca="false">L32</f>
        <v>0</v>
      </c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Y71" s="34" t="s">
        <v>175</v>
      </c>
      <c r="BD71" s="14" t="s">
        <v>186</v>
      </c>
      <c r="BE71" s="0"/>
    </row>
    <row r="72" s="29" customFormat="true" ht="32.25" hidden="false" customHeight="true" outlineLevel="0" collapsed="false">
      <c r="A72" s="80" t="s">
        <v>187</v>
      </c>
      <c r="B72" s="81" t="s">
        <v>188</v>
      </c>
      <c r="C72" s="82" t="n">
        <f aca="false">C34</f>
        <v>0</v>
      </c>
      <c r="D72" s="82" t="n">
        <f aca="false">D34</f>
        <v>0</v>
      </c>
      <c r="E72" s="82" t="n">
        <f aca="false">E34</f>
        <v>0</v>
      </c>
      <c r="F72" s="82" t="n">
        <f aca="false">F34</f>
        <v>0</v>
      </c>
      <c r="G72" s="82" t="n">
        <f aca="false">G34</f>
        <v>0</v>
      </c>
      <c r="H72" s="82" t="n">
        <f aca="false">H34</f>
        <v>0</v>
      </c>
      <c r="I72" s="82" t="n">
        <f aca="false">I34</f>
        <v>0</v>
      </c>
      <c r="J72" s="82" t="n">
        <f aca="false">J34</f>
        <v>0</v>
      </c>
      <c r="K72" s="82" t="n">
        <f aca="false">K34</f>
        <v>0</v>
      </c>
      <c r="L72" s="82" t="n">
        <f aca="false">L34</f>
        <v>0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Y72" s="34" t="s">
        <v>177</v>
      </c>
      <c r="Z72" s="5"/>
      <c r="BD72" s="14" t="s">
        <v>189</v>
      </c>
      <c r="BE72" s="0"/>
    </row>
    <row r="73" s="29" customFormat="true" ht="29.25" hidden="false" customHeight="true" outlineLevel="0" collapsed="false">
      <c r="A73" s="80" t="s">
        <v>190</v>
      </c>
      <c r="B73" s="81" t="s">
        <v>191</v>
      </c>
      <c r="C73" s="82" t="n">
        <f aca="false">C60-C34</f>
        <v>0</v>
      </c>
      <c r="D73" s="82" t="n">
        <f aca="false">D60-D34</f>
        <v>0</v>
      </c>
      <c r="E73" s="82" t="n">
        <f aca="false">E60-E34</f>
        <v>0</v>
      </c>
      <c r="F73" s="82" t="n">
        <f aca="false">F60-F34</f>
        <v>0</v>
      </c>
      <c r="G73" s="82" t="n">
        <f aca="false">G60-G34</f>
        <v>0</v>
      </c>
      <c r="H73" s="82" t="n">
        <f aca="false">H60-H34</f>
        <v>0</v>
      </c>
      <c r="I73" s="82" t="n">
        <f aca="false">I60-I34</f>
        <v>0</v>
      </c>
      <c r="J73" s="82" t="n">
        <f aca="false">J60-J34</f>
        <v>0</v>
      </c>
      <c r="K73" s="82" t="n">
        <f aca="false">K60-K34</f>
        <v>0</v>
      </c>
      <c r="L73" s="82" t="n">
        <f aca="false">L60-L34</f>
        <v>0</v>
      </c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Y73" s="34"/>
      <c r="Z73" s="84"/>
      <c r="BD73" s="14" t="s">
        <v>192</v>
      </c>
      <c r="BE73" s="0"/>
    </row>
    <row r="74" s="29" customFormat="true" ht="15" hidden="false" customHeight="true" outlineLevel="0" collapsed="false">
      <c r="A74" s="85"/>
      <c r="B74" s="86" t="s">
        <v>193</v>
      </c>
      <c r="C74" s="87" t="n">
        <f aca="false">C70+C71+C72+C73</f>
        <v>0</v>
      </c>
      <c r="D74" s="87" t="n">
        <f aca="false">D70+D71+D72+D73</f>
        <v>0</v>
      </c>
      <c r="E74" s="87" t="n">
        <f aca="false">E70+E71+E72+E73</f>
        <v>0</v>
      </c>
      <c r="F74" s="87" t="n">
        <f aca="false">F70+F71+F72+F73</f>
        <v>0</v>
      </c>
      <c r="G74" s="87" t="n">
        <f aca="false">G70+G71+G72+G73</f>
        <v>0</v>
      </c>
      <c r="H74" s="87" t="n">
        <f aca="false">H70+H71+H72+H73</f>
        <v>0</v>
      </c>
      <c r="I74" s="87" t="n">
        <f aca="false">I70+I71+I72+I73</f>
        <v>0</v>
      </c>
      <c r="J74" s="87" t="n">
        <f aca="false">J70+J71+J72+J73</f>
        <v>0</v>
      </c>
      <c r="K74" s="87" t="n">
        <f aca="false">K70+K71+K72+K73</f>
        <v>0</v>
      </c>
      <c r="L74" s="87" t="n">
        <f aca="false">L70+L71+L72+L73</f>
        <v>0</v>
      </c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Y74" s="34" t="s">
        <v>178</v>
      </c>
      <c r="BD74" s="14" t="s">
        <v>194</v>
      </c>
      <c r="BE74" s="0"/>
    </row>
    <row r="75" customFormat="false" ht="6.75" hidden="false" customHeight="true" outlineLevel="0" collapsed="false">
      <c r="A75" s="17"/>
      <c r="B75" s="107"/>
      <c r="C75" s="108"/>
      <c r="D75" s="108"/>
      <c r="E75" s="109"/>
      <c r="F75" s="109"/>
      <c r="G75" s="108"/>
      <c r="H75" s="108"/>
      <c r="I75" s="108"/>
      <c r="J75" s="108"/>
      <c r="Y75" s="34"/>
      <c r="Z75" s="29"/>
      <c r="BD75" s="14" t="s">
        <v>206</v>
      </c>
    </row>
    <row r="76" s="84" customFormat="true" ht="15.95" hidden="false" customHeight="true" outlineLevel="0" collapsed="false">
      <c r="A76" s="77" t="s">
        <v>195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Y76" s="34" t="s">
        <v>179</v>
      </c>
      <c r="Z76" s="5"/>
      <c r="BD76" s="14" t="s">
        <v>196</v>
      </c>
      <c r="BE76" s="0"/>
    </row>
    <row r="77" s="29" customFormat="true" ht="29.25" hidden="false" customHeight="true" outlineLevel="0" collapsed="false">
      <c r="A77" s="90" t="s">
        <v>180</v>
      </c>
      <c r="B77" s="91" t="s">
        <v>405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Y77" s="34" t="s">
        <v>183</v>
      </c>
      <c r="Z77" s="5"/>
      <c r="BD77" s="14" t="s">
        <v>198</v>
      </c>
      <c r="BE77" s="0"/>
    </row>
    <row r="78" s="29" customFormat="true" ht="19.5" hidden="false" customHeight="true" outlineLevel="0" collapsed="false">
      <c r="A78" s="90" t="s">
        <v>184</v>
      </c>
      <c r="B78" s="91" t="s">
        <v>199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Y78" s="34" t="s">
        <v>186</v>
      </c>
      <c r="Z78" s="5"/>
      <c r="BD78" s="14" t="s">
        <v>200</v>
      </c>
      <c r="BE78" s="0"/>
    </row>
    <row r="79" customFormat="false" ht="15.75" hidden="false" customHeight="false" outlineLevel="0" collapsed="false">
      <c r="A79" s="92" t="s">
        <v>201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2</v>
      </c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Y79" s="34" t="s">
        <v>189</v>
      </c>
      <c r="BD79" s="14" t="s">
        <v>203</v>
      </c>
    </row>
    <row r="80" customFormat="false" ht="15" hidden="false" customHeight="false" outlineLevel="0" collapsed="false">
      <c r="Y80" s="34" t="s">
        <v>192</v>
      </c>
      <c r="BD80" s="14" t="s">
        <v>204</v>
      </c>
    </row>
    <row r="81" customFormat="false" ht="30" hidden="false" customHeight="false" outlineLevel="0" collapsed="false">
      <c r="Y81" s="49" t="s">
        <v>194</v>
      </c>
      <c r="BD81" s="14" t="s">
        <v>205</v>
      </c>
    </row>
    <row r="82" customFormat="false" ht="13.5" hidden="false" customHeight="true" outlineLevel="0" collapsed="false">
      <c r="Y82" s="34" t="s">
        <v>206</v>
      </c>
      <c r="BD82" s="14" t="s">
        <v>207</v>
      </c>
    </row>
    <row r="83" customFormat="false" ht="15" hidden="false" customHeight="false" outlineLevel="0" collapsed="false">
      <c r="Y83" s="34" t="s">
        <v>196</v>
      </c>
      <c r="BD83" s="14" t="s">
        <v>208</v>
      </c>
    </row>
    <row r="84" customFormat="false" ht="15" hidden="false" customHeight="false" outlineLevel="0" collapsed="false">
      <c r="Y84" s="49" t="s">
        <v>198</v>
      </c>
      <c r="BD84" s="14" t="s">
        <v>209</v>
      </c>
    </row>
    <row r="85" customFormat="false" ht="30" hidden="false" customHeight="false" outlineLevel="0" collapsed="false">
      <c r="Y85" s="34" t="s">
        <v>200</v>
      </c>
      <c r="BD85" s="14" t="s">
        <v>210</v>
      </c>
    </row>
    <row r="86" customFormat="false" ht="15" hidden="false" customHeight="false" outlineLevel="0" collapsed="false">
      <c r="Y86" s="34" t="s">
        <v>203</v>
      </c>
      <c r="BD86" s="14" t="s">
        <v>211</v>
      </c>
    </row>
    <row r="87" customFormat="false" ht="15" hidden="false" customHeight="false" outlineLevel="0" collapsed="false">
      <c r="Y87" s="34" t="s">
        <v>204</v>
      </c>
      <c r="BD87" s="14" t="s">
        <v>212</v>
      </c>
    </row>
    <row r="88" customFormat="false" ht="15" hidden="false" customHeight="false" outlineLevel="0" collapsed="false">
      <c r="Y88" s="34" t="s">
        <v>205</v>
      </c>
      <c r="BD88" s="14" t="s">
        <v>213</v>
      </c>
    </row>
    <row r="89" customFormat="false" ht="15" hidden="false" customHeight="false" outlineLevel="0" collapsed="false">
      <c r="Y89" s="34" t="s">
        <v>207</v>
      </c>
      <c r="BD89" s="14" t="s">
        <v>214</v>
      </c>
    </row>
    <row r="90" customFormat="false" ht="15" hidden="false" customHeight="false" outlineLevel="0" collapsed="false">
      <c r="Y90" s="34" t="s">
        <v>208</v>
      </c>
      <c r="BD90" s="14" t="s">
        <v>215</v>
      </c>
    </row>
    <row r="91" customFormat="false" ht="30" hidden="false" customHeight="false" outlineLevel="0" collapsed="false">
      <c r="Y91" s="34" t="s">
        <v>209</v>
      </c>
      <c r="BD91" s="14" t="s">
        <v>216</v>
      </c>
    </row>
    <row r="92" customFormat="false" ht="15" hidden="false" customHeight="false" outlineLevel="0" collapsed="false">
      <c r="Y92" s="34" t="s">
        <v>210</v>
      </c>
      <c r="BD92" s="14" t="s">
        <v>217</v>
      </c>
    </row>
    <row r="93" customFormat="false" ht="15" hidden="false" customHeight="false" outlineLevel="0" collapsed="false">
      <c r="Y93" s="34" t="s">
        <v>211</v>
      </c>
      <c r="BD93" s="14" t="s">
        <v>218</v>
      </c>
    </row>
    <row r="94" customFormat="false" ht="30" hidden="false" customHeight="false" outlineLevel="0" collapsed="false">
      <c r="Y94" s="34" t="s">
        <v>212</v>
      </c>
      <c r="BD94" s="14" t="s">
        <v>219</v>
      </c>
    </row>
    <row r="95" customFormat="false" ht="15" hidden="false" customHeight="false" outlineLevel="0" collapsed="false">
      <c r="Y95" s="34" t="s">
        <v>213</v>
      </c>
      <c r="BD95" s="14" t="s">
        <v>220</v>
      </c>
    </row>
    <row r="96" customFormat="false" ht="15" hidden="false" customHeight="false" outlineLevel="0" collapsed="false">
      <c r="Y96" s="34" t="s">
        <v>214</v>
      </c>
      <c r="BD96" s="14" t="s">
        <v>221</v>
      </c>
    </row>
    <row r="97" customFormat="false" ht="15" hidden="false" customHeight="false" outlineLevel="0" collapsed="false">
      <c r="Y97" s="49" t="s">
        <v>215</v>
      </c>
      <c r="BD97" s="14" t="s">
        <v>222</v>
      </c>
    </row>
    <row r="98" customFormat="false" ht="30" hidden="false" customHeight="false" outlineLevel="0" collapsed="false">
      <c r="Y98" s="34" t="s">
        <v>216</v>
      </c>
      <c r="BD98" s="14" t="s">
        <v>223</v>
      </c>
    </row>
    <row r="99" customFormat="false" ht="15" hidden="false" customHeight="false" outlineLevel="0" collapsed="false">
      <c r="Y99" s="34" t="s">
        <v>217</v>
      </c>
      <c r="BD99" s="14" t="s">
        <v>224</v>
      </c>
    </row>
    <row r="100" customFormat="false" ht="30" hidden="false" customHeight="false" outlineLevel="0" collapsed="false">
      <c r="Y100" s="34" t="s">
        <v>218</v>
      </c>
      <c r="BD100" s="14" t="s">
        <v>225</v>
      </c>
    </row>
    <row r="101" customFormat="false" ht="15" hidden="false" customHeight="false" outlineLevel="0" collapsed="false">
      <c r="Y101" s="34" t="s">
        <v>219</v>
      </c>
      <c r="BD101" s="14" t="s">
        <v>226</v>
      </c>
    </row>
    <row r="102" customFormat="false" ht="15" hidden="false" customHeight="false" outlineLevel="0" collapsed="false">
      <c r="Y102" s="34" t="s">
        <v>220</v>
      </c>
      <c r="BD102" s="14" t="s">
        <v>227</v>
      </c>
      <c r="BE102" s="30"/>
    </row>
    <row r="103" customFormat="false" ht="15" hidden="false" customHeight="false" outlineLevel="0" collapsed="false">
      <c r="Y103" s="96" t="s">
        <v>221</v>
      </c>
      <c r="BD103" s="14" t="s">
        <v>228</v>
      </c>
    </row>
    <row r="104" customFormat="false" ht="15" hidden="false" customHeight="false" outlineLevel="0" collapsed="false">
      <c r="Y104" s="34" t="s">
        <v>222</v>
      </c>
      <c r="BD104" s="14" t="s">
        <v>229</v>
      </c>
    </row>
    <row r="105" customFormat="false" ht="15" hidden="false" customHeight="false" outlineLevel="0" collapsed="false">
      <c r="Y105" s="34" t="s">
        <v>223</v>
      </c>
      <c r="BD105" s="14" t="s">
        <v>230</v>
      </c>
    </row>
    <row r="106" customFormat="false" ht="15" hidden="false" customHeight="false" outlineLevel="0" collapsed="false">
      <c r="Y106" s="34" t="s">
        <v>224</v>
      </c>
      <c r="BD106" s="14" t="s">
        <v>231</v>
      </c>
    </row>
    <row r="107" customFormat="false" ht="15" hidden="false" customHeight="false" outlineLevel="0" collapsed="false">
      <c r="Y107" s="34" t="s">
        <v>225</v>
      </c>
      <c r="BD107" s="14" t="s">
        <v>232</v>
      </c>
    </row>
    <row r="108" customFormat="false" ht="30" hidden="false" customHeight="false" outlineLevel="0" collapsed="false">
      <c r="Y108" s="34" t="s">
        <v>226</v>
      </c>
      <c r="BD108" s="14" t="s">
        <v>233</v>
      </c>
    </row>
    <row r="109" customFormat="false" ht="15" hidden="false" customHeight="false" outlineLevel="0" collapsed="false">
      <c r="Y109" s="34"/>
      <c r="BD109" s="14" t="s">
        <v>234</v>
      </c>
    </row>
    <row r="110" customFormat="false" ht="15" hidden="false" customHeight="false" outlineLevel="0" collapsed="false">
      <c r="Y110" s="34" t="s">
        <v>227</v>
      </c>
      <c r="BD110" s="14" t="s">
        <v>235</v>
      </c>
    </row>
    <row r="111" customFormat="false" ht="15" hidden="false" customHeight="false" outlineLevel="0" collapsed="false">
      <c r="Y111" s="34" t="s">
        <v>228</v>
      </c>
      <c r="BD111" s="14" t="s">
        <v>236</v>
      </c>
    </row>
    <row r="112" customFormat="false" ht="30" hidden="false" customHeight="false" outlineLevel="0" collapsed="false">
      <c r="Y112" s="34" t="s">
        <v>229</v>
      </c>
      <c r="BD112" s="14" t="s">
        <v>237</v>
      </c>
    </row>
    <row r="113" customFormat="false" ht="15" hidden="false" customHeight="false" outlineLevel="0" collapsed="false">
      <c r="Y113" s="34" t="s">
        <v>230</v>
      </c>
      <c r="BD113" s="14" t="s">
        <v>238</v>
      </c>
    </row>
    <row r="114" customFormat="false" ht="30" hidden="false" customHeight="false" outlineLevel="0" collapsed="false">
      <c r="Y114" s="34" t="s">
        <v>231</v>
      </c>
      <c r="BD114" s="14" t="s">
        <v>239</v>
      </c>
    </row>
    <row r="115" customFormat="false" ht="18.75" hidden="false" customHeight="false" outlineLevel="0" collapsed="false">
      <c r="Y115" s="97" t="s">
        <v>232</v>
      </c>
      <c r="BD115" s="14" t="s">
        <v>240</v>
      </c>
    </row>
    <row r="116" customFormat="false" ht="56.25" hidden="false" customHeight="false" outlineLevel="0" collapsed="false">
      <c r="Y116" s="98" t="s">
        <v>234</v>
      </c>
      <c r="BD116" s="14" t="s">
        <v>241</v>
      </c>
    </row>
    <row r="117" customFormat="false" ht="18.75" hidden="false" customHeight="false" outlineLevel="0" collapsed="false">
      <c r="Y117" s="99" t="s">
        <v>235</v>
      </c>
      <c r="BD117" s="14" t="s">
        <v>242</v>
      </c>
    </row>
    <row r="118" customFormat="false" ht="75" hidden="false" customHeight="false" outlineLevel="0" collapsed="false">
      <c r="Y118" s="98" t="s">
        <v>243</v>
      </c>
      <c r="BD118" s="14" t="s">
        <v>256</v>
      </c>
    </row>
    <row r="119" customFormat="false" ht="37.5" hidden="false" customHeight="false" outlineLevel="0" collapsed="false">
      <c r="Y119" s="98" t="s">
        <v>245</v>
      </c>
      <c r="BD119" s="14" t="s">
        <v>244</v>
      </c>
    </row>
    <row r="120" customFormat="false" ht="56.25" hidden="false" customHeight="false" outlineLevel="0" collapsed="false">
      <c r="Y120" s="97" t="s">
        <v>247</v>
      </c>
      <c r="BD120" s="14" t="s">
        <v>246</v>
      </c>
    </row>
    <row r="121" customFormat="false" ht="56.25" hidden="false" customHeight="false" outlineLevel="0" collapsed="false">
      <c r="Y121" s="99" t="s">
        <v>238</v>
      </c>
      <c r="BD121" s="14" t="s">
        <v>248</v>
      </c>
    </row>
    <row r="122" customFormat="false" ht="30" hidden="false" customHeight="false" outlineLevel="0" collapsed="false">
      <c r="Y122" s="34" t="s">
        <v>250</v>
      </c>
      <c r="BD122" s="14" t="s">
        <v>249</v>
      </c>
    </row>
    <row r="123" customFormat="false" ht="30" hidden="false" customHeight="false" outlineLevel="0" collapsed="false">
      <c r="Y123" s="34" t="s">
        <v>252</v>
      </c>
      <c r="BD123" s="14" t="s">
        <v>251</v>
      </c>
    </row>
    <row r="124" customFormat="false" ht="45" hidden="false" customHeight="false" outlineLevel="0" collapsed="false">
      <c r="Y124" s="34" t="s">
        <v>254</v>
      </c>
      <c r="BD124" s="14" t="s">
        <v>253</v>
      </c>
    </row>
    <row r="125" customFormat="false" ht="15" hidden="false" customHeight="false" outlineLevel="0" collapsed="false">
      <c r="Y125" s="34" t="s">
        <v>256</v>
      </c>
      <c r="BD125" s="14" t="s">
        <v>255</v>
      </c>
    </row>
    <row r="126" customFormat="false" ht="15" hidden="false" customHeight="false" outlineLevel="0" collapsed="false">
      <c r="Y126" s="34" t="s">
        <v>244</v>
      </c>
      <c r="BD126" s="14" t="s">
        <v>257</v>
      </c>
    </row>
    <row r="127" customFormat="false" ht="15" hidden="false" customHeight="false" outlineLevel="0" collapsed="false">
      <c r="Y127" s="34" t="s">
        <v>246</v>
      </c>
      <c r="BD127" s="14" t="s">
        <v>258</v>
      </c>
      <c r="BE127" s="30"/>
    </row>
    <row r="128" customFormat="false" ht="45" hidden="false" customHeight="false" outlineLevel="0" collapsed="false">
      <c r="Y128" s="34" t="s">
        <v>248</v>
      </c>
      <c r="BD128" s="14" t="s">
        <v>259</v>
      </c>
      <c r="BE128" s="30"/>
    </row>
    <row r="129" customFormat="false" ht="15" hidden="false" customHeight="false" outlineLevel="0" collapsed="false">
      <c r="Y129" s="34" t="s">
        <v>249</v>
      </c>
      <c r="BD129" s="14" t="s">
        <v>260</v>
      </c>
      <c r="BE129" s="30"/>
    </row>
    <row r="130" customFormat="false" ht="15" hidden="false" customHeight="false" outlineLevel="0" collapsed="false">
      <c r="Y130" s="34" t="s">
        <v>251</v>
      </c>
      <c r="BD130" s="14" t="s">
        <v>261</v>
      </c>
      <c r="BE130" s="30"/>
    </row>
    <row r="131" customFormat="false" ht="45" hidden="false" customHeight="false" outlineLevel="0" collapsed="false">
      <c r="Y131" s="34" t="s">
        <v>253</v>
      </c>
      <c r="BD131" s="14" t="s">
        <v>262</v>
      </c>
    </row>
    <row r="132" customFormat="false" ht="15" hidden="false" customHeight="false" outlineLevel="0" collapsed="false">
      <c r="Y132" s="49" t="s">
        <v>255</v>
      </c>
      <c r="BD132" s="14" t="s">
        <v>392</v>
      </c>
    </row>
    <row r="133" customFormat="false" ht="15" hidden="false" customHeight="false" outlineLevel="0" collapsed="false">
      <c r="Y133" s="49" t="s">
        <v>257</v>
      </c>
      <c r="BD133" s="14" t="s">
        <v>263</v>
      </c>
      <c r="BE133" s="30"/>
    </row>
    <row r="134" customFormat="false" ht="45" hidden="false" customHeight="false" outlineLevel="0" collapsed="false">
      <c r="Y134" s="49" t="s">
        <v>258</v>
      </c>
      <c r="BD134" s="14" t="s">
        <v>264</v>
      </c>
      <c r="BE134" s="30"/>
    </row>
    <row r="135" customFormat="false" ht="30" hidden="false" customHeight="false" outlineLevel="0" collapsed="false">
      <c r="Y135" s="49" t="s">
        <v>267</v>
      </c>
      <c r="BD135" s="14" t="s">
        <v>265</v>
      </c>
    </row>
    <row r="136" customFormat="false" ht="15" hidden="false" customHeight="false" outlineLevel="0" collapsed="false">
      <c r="Y136" s="34" t="s">
        <v>260</v>
      </c>
      <c r="BD136" s="14" t="s">
        <v>266</v>
      </c>
    </row>
    <row r="137" customFormat="false" ht="15" hidden="false" customHeight="false" outlineLevel="0" collapsed="false">
      <c r="Y137" s="34" t="s">
        <v>261</v>
      </c>
      <c r="BD137" s="14" t="s">
        <v>268</v>
      </c>
      <c r="BE137" s="30"/>
    </row>
    <row r="138" customFormat="false" ht="30" hidden="false" customHeight="false" outlineLevel="0" collapsed="false">
      <c r="Y138" s="34" t="s">
        <v>262</v>
      </c>
      <c r="BD138" s="14" t="s">
        <v>269</v>
      </c>
      <c r="BE138" s="30"/>
    </row>
    <row r="139" customFormat="false" ht="15" hidden="false" customHeight="false" outlineLevel="0" collapsed="false">
      <c r="Y139" s="34" t="s">
        <v>263</v>
      </c>
      <c r="BD139" s="14" t="s">
        <v>270</v>
      </c>
    </row>
    <row r="140" customFormat="false" ht="15" hidden="false" customHeight="false" outlineLevel="0" collapsed="false">
      <c r="Y140" s="34" t="s">
        <v>264</v>
      </c>
      <c r="BD140" s="14" t="s">
        <v>271</v>
      </c>
    </row>
    <row r="141" customFormat="false" ht="15" hidden="false" customHeight="false" outlineLevel="0" collapsed="false">
      <c r="Y141" s="34" t="s">
        <v>265</v>
      </c>
      <c r="BD141" s="14" t="s">
        <v>272</v>
      </c>
      <c r="BE141" s="30"/>
    </row>
    <row r="142" customFormat="false" ht="15" hidden="false" customHeight="false" outlineLevel="0" collapsed="false">
      <c r="Y142" s="34" t="s">
        <v>266</v>
      </c>
      <c r="BD142" s="14" t="s">
        <v>273</v>
      </c>
    </row>
    <row r="143" customFormat="false" ht="28.5" hidden="false" customHeight="false" outlineLevel="0" collapsed="false">
      <c r="Y143" s="96" t="s">
        <v>276</v>
      </c>
      <c r="BD143" s="14" t="s">
        <v>274</v>
      </c>
    </row>
    <row r="144" customFormat="false" ht="30" hidden="false" customHeight="false" outlineLevel="0" collapsed="false">
      <c r="Y144" s="49" t="s">
        <v>269</v>
      </c>
      <c r="BD144" s="14" t="s">
        <v>275</v>
      </c>
    </row>
    <row r="145" customFormat="false" ht="30" hidden="false" customHeight="false" outlineLevel="0" collapsed="false">
      <c r="Y145" s="49" t="s">
        <v>270</v>
      </c>
      <c r="BD145" s="14" t="s">
        <v>277</v>
      </c>
      <c r="BE145" s="30"/>
    </row>
    <row r="146" customFormat="false" ht="15" hidden="false" customHeight="false" outlineLevel="0" collapsed="false">
      <c r="Y146" s="49"/>
      <c r="BD146" s="14" t="s">
        <v>278</v>
      </c>
    </row>
    <row r="147" customFormat="false" ht="15" hidden="false" customHeight="false" outlineLevel="0" collapsed="false">
      <c r="Y147" s="49" t="s">
        <v>272</v>
      </c>
      <c r="BD147" s="14" t="s">
        <v>279</v>
      </c>
    </row>
    <row r="148" customFormat="false" ht="15" hidden="false" customHeight="false" outlineLevel="0" collapsed="false">
      <c r="Y148" s="49" t="s">
        <v>273</v>
      </c>
      <c r="BD148" s="14" t="s">
        <v>280</v>
      </c>
      <c r="BE148" s="30"/>
    </row>
    <row r="149" customFormat="false" ht="30" hidden="false" customHeight="false" outlineLevel="0" collapsed="false">
      <c r="Y149" s="49" t="s">
        <v>274</v>
      </c>
      <c r="BD149" s="14" t="s">
        <v>281</v>
      </c>
      <c r="BE149" s="30"/>
    </row>
    <row r="150" customFormat="false" ht="30" hidden="false" customHeight="false" outlineLevel="0" collapsed="false">
      <c r="Y150" s="49" t="s">
        <v>275</v>
      </c>
      <c r="BD150" s="14" t="s">
        <v>282</v>
      </c>
      <c r="BE150" s="30"/>
    </row>
    <row r="151" customFormat="false" ht="30" hidden="false" customHeight="false" outlineLevel="0" collapsed="false">
      <c r="Y151" s="49" t="s">
        <v>277</v>
      </c>
      <c r="BD151" s="14" t="s">
        <v>283</v>
      </c>
    </row>
    <row r="152" customFormat="false" ht="15" hidden="false" customHeight="false" outlineLevel="0" collapsed="false">
      <c r="Y152" s="49" t="s">
        <v>278</v>
      </c>
      <c r="BD152" s="14" t="s">
        <v>284</v>
      </c>
    </row>
    <row r="153" customFormat="false" ht="15" hidden="false" customHeight="false" outlineLevel="0" collapsed="false">
      <c r="Y153" s="49" t="s">
        <v>279</v>
      </c>
      <c r="BD153" s="14" t="s">
        <v>285</v>
      </c>
    </row>
    <row r="154" customFormat="false" ht="30" hidden="false" customHeight="false" outlineLevel="0" collapsed="false">
      <c r="Y154" s="49" t="s">
        <v>280</v>
      </c>
      <c r="BD154" s="14" t="s">
        <v>286</v>
      </c>
    </row>
    <row r="155" customFormat="false" ht="30" hidden="false" customHeight="false" outlineLevel="0" collapsed="false">
      <c r="Y155" s="49" t="s">
        <v>281</v>
      </c>
      <c r="BD155" s="14" t="s">
        <v>287</v>
      </c>
    </row>
    <row r="156" customFormat="false" ht="30" hidden="false" customHeight="false" outlineLevel="0" collapsed="false">
      <c r="Y156" s="49" t="s">
        <v>282</v>
      </c>
      <c r="BD156" s="14" t="s">
        <v>288</v>
      </c>
    </row>
    <row r="157" customFormat="false" ht="15" hidden="false" customHeight="false" outlineLevel="0" collapsed="false">
      <c r="Y157" s="49" t="s">
        <v>283</v>
      </c>
      <c r="BD157" s="14" t="s">
        <v>289</v>
      </c>
      <c r="BE157" s="30"/>
    </row>
    <row r="158" customFormat="false" ht="30" hidden="false" customHeight="false" outlineLevel="0" collapsed="false">
      <c r="Y158" s="49" t="s">
        <v>284</v>
      </c>
      <c r="BD158" s="14" t="s">
        <v>290</v>
      </c>
    </row>
    <row r="159" customFormat="false" ht="30" hidden="false" customHeight="false" outlineLevel="0" collapsed="false">
      <c r="Y159" s="49" t="s">
        <v>285</v>
      </c>
      <c r="BD159" s="14" t="s">
        <v>291</v>
      </c>
    </row>
    <row r="160" customFormat="false" ht="15" hidden="false" customHeight="false" outlineLevel="0" collapsed="false">
      <c r="Y160" s="49" t="s">
        <v>286</v>
      </c>
      <c r="BD160" s="14" t="s">
        <v>292</v>
      </c>
    </row>
    <row r="161" customFormat="false" ht="15" hidden="false" customHeight="false" outlineLevel="0" collapsed="false">
      <c r="Y161" s="49" t="s">
        <v>287</v>
      </c>
      <c r="BD161" s="14" t="s">
        <v>293</v>
      </c>
    </row>
    <row r="162" customFormat="false" ht="30" hidden="false" customHeight="false" outlineLevel="0" collapsed="false">
      <c r="Y162" s="49" t="s">
        <v>288</v>
      </c>
      <c r="BD162" s="14" t="s">
        <v>294</v>
      </c>
    </row>
    <row r="163" customFormat="false" ht="15" hidden="false" customHeight="false" outlineLevel="0" collapsed="false">
      <c r="Y163" s="49" t="s">
        <v>289</v>
      </c>
      <c r="BD163" s="14" t="s">
        <v>295</v>
      </c>
      <c r="BE163" s="30"/>
    </row>
    <row r="164" customFormat="false" ht="15" hidden="false" customHeight="false" outlineLevel="0" collapsed="false">
      <c r="Y164" s="49" t="s">
        <v>298</v>
      </c>
      <c r="BD164" s="14" t="s">
        <v>296</v>
      </c>
    </row>
    <row r="165" customFormat="false" ht="30" hidden="false" customHeight="false" outlineLevel="0" collapsed="false">
      <c r="Y165" s="49" t="s">
        <v>291</v>
      </c>
      <c r="BD165" s="14" t="s">
        <v>297</v>
      </c>
    </row>
    <row r="166" customFormat="false" ht="15" hidden="false" customHeight="false" outlineLevel="0" collapsed="false">
      <c r="Y166" s="49" t="s">
        <v>292</v>
      </c>
      <c r="BD166" s="14" t="s">
        <v>299</v>
      </c>
      <c r="BE166" s="30"/>
    </row>
    <row r="167" customFormat="false" ht="30" hidden="false" customHeight="false" outlineLevel="0" collapsed="false">
      <c r="Y167" s="49" t="s">
        <v>293</v>
      </c>
      <c r="BD167" s="14" t="s">
        <v>300</v>
      </c>
    </row>
    <row r="168" customFormat="false" ht="30" hidden="false" customHeight="false" outlineLevel="0" collapsed="false">
      <c r="Y168" s="49" t="s">
        <v>294</v>
      </c>
      <c r="BD168" s="14" t="s">
        <v>301</v>
      </c>
    </row>
    <row r="169" customFormat="false" ht="45" hidden="false" customHeight="false" outlineLevel="0" collapsed="false">
      <c r="Y169" s="49" t="s">
        <v>304</v>
      </c>
      <c r="BD169" s="14" t="s">
        <v>302</v>
      </c>
      <c r="BE169" s="30"/>
    </row>
    <row r="170" customFormat="false" ht="15" hidden="false" customHeight="false" outlineLevel="0" collapsed="false">
      <c r="Y170" s="49" t="s">
        <v>296</v>
      </c>
      <c r="BD170" s="14" t="s">
        <v>303</v>
      </c>
      <c r="BE170" s="30"/>
    </row>
    <row r="171" customFormat="false" ht="30" hidden="false" customHeight="false" outlineLevel="0" collapsed="false">
      <c r="Y171" s="49" t="s">
        <v>297</v>
      </c>
      <c r="BD171" s="14" t="s">
        <v>305</v>
      </c>
    </row>
    <row r="172" customFormat="false" ht="15" hidden="false" customHeight="false" outlineLevel="0" collapsed="false">
      <c r="Y172" s="49" t="s">
        <v>299</v>
      </c>
      <c r="BD172" s="14" t="s">
        <v>306</v>
      </c>
    </row>
    <row r="173" customFormat="false" ht="30" hidden="false" customHeight="false" outlineLevel="0" collapsed="false">
      <c r="Y173" s="49" t="s">
        <v>300</v>
      </c>
      <c r="BD173" s="14" t="s">
        <v>307</v>
      </c>
      <c r="BE173" s="30"/>
    </row>
    <row r="174" customFormat="false" ht="30" hidden="false" customHeight="false" outlineLevel="0" collapsed="false">
      <c r="Y174" s="49" t="s">
        <v>301</v>
      </c>
      <c r="BD174" s="14" t="s">
        <v>308</v>
      </c>
      <c r="BE174" s="30"/>
    </row>
    <row r="175" customFormat="false" ht="15" hidden="false" customHeight="false" outlineLevel="0" collapsed="false">
      <c r="Y175" s="101" t="s">
        <v>302</v>
      </c>
      <c r="BD175" s="14" t="s">
        <v>309</v>
      </c>
      <c r="BE175" s="30"/>
    </row>
    <row r="176" customFormat="false" ht="15" hidden="false" customHeight="false" outlineLevel="0" collapsed="false">
      <c r="Y176" s="34" t="s">
        <v>303</v>
      </c>
      <c r="BD176" s="14" t="s">
        <v>310</v>
      </c>
      <c r="BE176" s="30"/>
    </row>
    <row r="177" customFormat="false" ht="15" hidden="false" customHeight="false" outlineLevel="0" collapsed="false">
      <c r="Y177" s="34"/>
      <c r="BD177" s="14" t="s">
        <v>311</v>
      </c>
    </row>
    <row r="178" customFormat="false" ht="15" hidden="false" customHeight="false" outlineLevel="0" collapsed="false">
      <c r="Y178" s="34" t="s">
        <v>305</v>
      </c>
      <c r="BD178" s="14" t="s">
        <v>312</v>
      </c>
    </row>
    <row r="179" customFormat="false" ht="30" hidden="false" customHeight="false" outlineLevel="0" collapsed="false">
      <c r="Y179" s="34" t="s">
        <v>306</v>
      </c>
      <c r="BD179" s="14" t="s">
        <v>313</v>
      </c>
    </row>
    <row r="180" customFormat="false" ht="15" hidden="false" customHeight="false" outlineLevel="0" collapsed="false">
      <c r="Y180" s="34" t="s">
        <v>307</v>
      </c>
      <c r="BD180" s="14" t="s">
        <v>314</v>
      </c>
    </row>
    <row r="181" customFormat="false" ht="15" hidden="false" customHeight="false" outlineLevel="0" collapsed="false">
      <c r="Y181" s="34" t="s">
        <v>308</v>
      </c>
      <c r="BD181" s="14" t="s">
        <v>315</v>
      </c>
      <c r="BE181" s="30"/>
    </row>
    <row r="182" customFormat="false" ht="15" hidden="false" customHeight="false" outlineLevel="0" collapsed="false">
      <c r="Y182" s="34" t="s">
        <v>309</v>
      </c>
      <c r="BD182" s="14" t="s">
        <v>316</v>
      </c>
    </row>
    <row r="183" customFormat="false" ht="15" hidden="false" customHeight="false" outlineLevel="0" collapsed="false">
      <c r="Y183" s="34" t="s">
        <v>310</v>
      </c>
      <c r="BD183" s="14" t="s">
        <v>317</v>
      </c>
    </row>
    <row r="184" customFormat="false" ht="15" hidden="false" customHeight="false" outlineLevel="0" collapsed="false">
      <c r="Y184" s="34" t="s">
        <v>311</v>
      </c>
      <c r="BD184" s="14" t="s">
        <v>318</v>
      </c>
    </row>
    <row r="185" customFormat="false" ht="37.5" hidden="false" customHeight="false" outlineLevel="0" collapsed="false">
      <c r="Y185" s="102" t="s">
        <v>312</v>
      </c>
      <c r="BD185" s="14" t="s">
        <v>319</v>
      </c>
    </row>
    <row r="186" customFormat="false" ht="30" hidden="false" customHeight="false" outlineLevel="0" collapsed="false">
      <c r="Y186" s="34" t="s">
        <v>320</v>
      </c>
      <c r="BD186" s="14" t="s">
        <v>321</v>
      </c>
    </row>
    <row r="187" customFormat="false" ht="15" hidden="false" customHeight="false" outlineLevel="0" collapsed="false">
      <c r="Y187" s="34" t="s">
        <v>313</v>
      </c>
      <c r="BD187" s="14" t="s">
        <v>322</v>
      </c>
    </row>
    <row r="188" customFormat="false" ht="37.5" hidden="false" customHeight="false" outlineLevel="0" collapsed="false">
      <c r="Y188" s="102" t="s">
        <v>314</v>
      </c>
      <c r="BD188" s="14" t="s">
        <v>323</v>
      </c>
    </row>
    <row r="189" customFormat="false" ht="15" hidden="false" customHeight="false" outlineLevel="0" collapsed="false">
      <c r="Y189" s="34" t="s">
        <v>324</v>
      </c>
      <c r="BD189" s="14" t="s">
        <v>325</v>
      </c>
    </row>
    <row r="190" customFormat="false" ht="28.5" hidden="false" customHeight="false" outlineLevel="0" collapsed="false">
      <c r="Y190" s="96" t="s">
        <v>315</v>
      </c>
      <c r="BD190" s="14" t="s">
        <v>326</v>
      </c>
    </row>
    <row r="191" customFormat="false" ht="15" hidden="false" customHeight="false" outlineLevel="0" collapsed="false">
      <c r="Y191" s="96"/>
      <c r="BD191" s="14" t="s">
        <v>327</v>
      </c>
    </row>
    <row r="192" customFormat="false" ht="15" hidden="false" customHeight="false" outlineLevel="0" collapsed="false">
      <c r="Y192" s="34" t="s">
        <v>316</v>
      </c>
      <c r="BD192" s="14" t="s">
        <v>328</v>
      </c>
    </row>
    <row r="193" customFormat="false" ht="15" hidden="false" customHeight="false" outlineLevel="0" collapsed="false">
      <c r="Y193" s="34" t="s">
        <v>317</v>
      </c>
      <c r="BD193" s="14" t="s">
        <v>329</v>
      </c>
    </row>
    <row r="194" customFormat="false" ht="15" hidden="false" customHeight="false" outlineLevel="0" collapsed="false">
      <c r="Y194" s="34" t="s">
        <v>318</v>
      </c>
      <c r="BD194" s="14" t="s">
        <v>330</v>
      </c>
    </row>
    <row r="195" customFormat="false" ht="15" hidden="false" customHeight="false" outlineLevel="0" collapsed="false">
      <c r="Y195" s="34" t="s">
        <v>319</v>
      </c>
      <c r="BD195" s="14" t="s">
        <v>331</v>
      </c>
    </row>
    <row r="196" customFormat="false" ht="15" hidden="false" customHeight="false" outlineLevel="0" collapsed="false">
      <c r="Y196" s="34" t="s">
        <v>321</v>
      </c>
      <c r="BD196" s="14" t="s">
        <v>332</v>
      </c>
    </row>
    <row r="197" customFormat="false" ht="15" hidden="false" customHeight="false" outlineLevel="0" collapsed="false">
      <c r="Y197" s="34" t="s">
        <v>322</v>
      </c>
      <c r="BD197" s="14" t="s">
        <v>333</v>
      </c>
    </row>
    <row r="198" customFormat="false" ht="15" hidden="false" customHeight="false" outlineLevel="0" collapsed="false">
      <c r="Y198" s="34" t="s">
        <v>323</v>
      </c>
      <c r="BD198" s="14" t="s">
        <v>334</v>
      </c>
    </row>
    <row r="199" customFormat="false" ht="15" hidden="false" customHeight="false" outlineLevel="0" collapsed="false">
      <c r="Y199" s="34" t="s">
        <v>325</v>
      </c>
      <c r="BD199" s="14" t="s">
        <v>336</v>
      </c>
      <c r="BE199" s="30"/>
    </row>
    <row r="200" customFormat="false" ht="30" hidden="false" customHeight="false" outlineLevel="0" collapsed="false">
      <c r="Y200" s="34" t="s">
        <v>335</v>
      </c>
      <c r="BD200" s="14" t="s">
        <v>337</v>
      </c>
      <c r="BE200" s="30"/>
    </row>
    <row r="201" customFormat="false" ht="30" hidden="false" customHeight="false" outlineLevel="0" collapsed="false">
      <c r="Y201" s="34" t="s">
        <v>327</v>
      </c>
      <c r="BD201" s="14" t="s">
        <v>338</v>
      </c>
      <c r="BE201" s="30"/>
    </row>
    <row r="202" customFormat="false" ht="15" hidden="false" customHeight="false" outlineLevel="0" collapsed="false">
      <c r="Y202" s="34" t="s">
        <v>328</v>
      </c>
      <c r="BD202" s="14" t="s">
        <v>339</v>
      </c>
      <c r="BE202" s="30"/>
    </row>
    <row r="203" customFormat="false" ht="18.75" hidden="false" customHeight="false" outlineLevel="0" collapsed="false">
      <c r="Y203" s="102" t="s">
        <v>330</v>
      </c>
      <c r="BD203" s="14" t="s">
        <v>340</v>
      </c>
    </row>
    <row r="204" customFormat="false" ht="30" hidden="false" customHeight="false" outlineLevel="0" collapsed="false">
      <c r="Y204" s="34" t="s">
        <v>331</v>
      </c>
      <c r="BD204" s="14" t="s">
        <v>342</v>
      </c>
    </row>
    <row r="205" customFormat="false" ht="15" hidden="false" customHeight="false" outlineLevel="0" collapsed="false">
      <c r="Y205" s="34" t="s">
        <v>341</v>
      </c>
      <c r="BD205" s="14" t="s">
        <v>343</v>
      </c>
      <c r="BE205" s="30"/>
    </row>
    <row r="206" customFormat="false" ht="30" hidden="false" customHeight="false" outlineLevel="0" collapsed="false">
      <c r="Y206" s="34" t="s">
        <v>333</v>
      </c>
      <c r="BD206" s="14" t="s">
        <v>344</v>
      </c>
    </row>
    <row r="207" customFormat="false" ht="15" hidden="false" customHeight="false" outlineLevel="0" collapsed="false">
      <c r="Y207" s="34" t="s">
        <v>334</v>
      </c>
      <c r="BD207" s="14" t="s">
        <v>346</v>
      </c>
    </row>
    <row r="208" customFormat="false" ht="15" hidden="false" customHeight="false" outlineLevel="0" collapsed="false">
      <c r="Y208" s="34" t="s">
        <v>345</v>
      </c>
      <c r="BD208" s="14" t="s">
        <v>347</v>
      </c>
    </row>
    <row r="209" customFormat="false" ht="15" hidden="false" customHeight="false" outlineLevel="0" collapsed="false">
      <c r="Y209" s="34"/>
      <c r="BD209" s="14" t="s">
        <v>348</v>
      </c>
    </row>
    <row r="210" customFormat="false" ht="30" hidden="false" customHeight="false" outlineLevel="0" collapsed="false">
      <c r="Y210" s="34" t="s">
        <v>337</v>
      </c>
      <c r="BD210" s="14" t="s">
        <v>349</v>
      </c>
    </row>
    <row r="211" customFormat="false" ht="15" hidden="false" customHeight="false" outlineLevel="0" collapsed="false">
      <c r="Y211" s="34" t="s">
        <v>338</v>
      </c>
      <c r="BD211" s="14" t="s">
        <v>350</v>
      </c>
    </row>
    <row r="212" customFormat="false" ht="15" hidden="false" customHeight="false" outlineLevel="0" collapsed="false">
      <c r="Y212" s="34" t="s">
        <v>339</v>
      </c>
      <c r="BD212" s="14" t="s">
        <v>352</v>
      </c>
    </row>
    <row r="213" customFormat="false" ht="15" hidden="false" customHeight="false" outlineLevel="0" collapsed="false">
      <c r="Y213" s="34" t="s">
        <v>340</v>
      </c>
      <c r="BD213" s="14" t="s">
        <v>353</v>
      </c>
    </row>
    <row r="214" customFormat="false" ht="30" hidden="false" customHeight="false" outlineLevel="0" collapsed="false">
      <c r="Y214" s="34" t="s">
        <v>342</v>
      </c>
      <c r="BD214" s="14" t="s">
        <v>354</v>
      </c>
    </row>
    <row r="215" customFormat="false" ht="45" hidden="false" customHeight="false" outlineLevel="0" collapsed="false">
      <c r="Y215" s="34" t="s">
        <v>351</v>
      </c>
      <c r="BD215" s="14" t="s">
        <v>395</v>
      </c>
    </row>
    <row r="216" customFormat="false" ht="30" hidden="false" customHeight="false" outlineLevel="0" collapsed="false">
      <c r="Y216" s="34" t="s">
        <v>342</v>
      </c>
      <c r="BD216" s="14" t="s">
        <v>396</v>
      </c>
    </row>
    <row r="217" customFormat="false" ht="45" hidden="false" customHeight="false" outlineLevel="0" collapsed="false">
      <c r="Y217" s="34" t="s">
        <v>351</v>
      </c>
      <c r="BD217" s="14" t="s">
        <v>397</v>
      </c>
      <c r="BE217" s="30"/>
    </row>
    <row r="218" customFormat="false" ht="15" hidden="false" customHeight="false" outlineLevel="0" collapsed="false">
      <c r="Y218" s="34"/>
      <c r="BD218" s="14" t="s">
        <v>384</v>
      </c>
      <c r="BE218" s="30"/>
    </row>
    <row r="219" customFormat="false" ht="15" hidden="false" customHeight="false" outlineLevel="0" collapsed="false">
      <c r="Y219" s="34" t="s">
        <v>355</v>
      </c>
      <c r="BD219" s="14" t="s">
        <v>394</v>
      </c>
      <c r="BE219" s="30"/>
    </row>
    <row r="220" customFormat="false" ht="15" hidden="false" customHeight="false" outlineLevel="0" collapsed="false">
      <c r="Y220" s="103" t="s">
        <v>356</v>
      </c>
      <c r="BD220" s="14" t="s">
        <v>357</v>
      </c>
    </row>
    <row r="221" customFormat="false" ht="15" hidden="false" customHeight="false" outlineLevel="0" collapsed="false">
      <c r="Y221" s="34" t="s">
        <v>357</v>
      </c>
      <c r="BD221" s="14" t="s">
        <v>406</v>
      </c>
    </row>
    <row r="222" customFormat="false" ht="15" hidden="false" customHeight="false" outlineLevel="0" collapsed="false">
      <c r="Y222" s="34" t="s">
        <v>358</v>
      </c>
      <c r="BD222" s="14" t="s">
        <v>360</v>
      </c>
      <c r="BE222" s="30"/>
    </row>
    <row r="223" customFormat="false" ht="15" hidden="false" customHeight="false" outlineLevel="0" collapsed="false">
      <c r="Y223" s="34" t="s">
        <v>359</v>
      </c>
      <c r="BD223" s="14" t="s">
        <v>361</v>
      </c>
      <c r="BE223" s="30"/>
    </row>
    <row r="224" customFormat="false" ht="15" hidden="false" customHeight="false" outlineLevel="0" collapsed="false">
      <c r="Y224" s="34"/>
      <c r="BD224" s="14" t="s">
        <v>362</v>
      </c>
      <c r="BE224" s="30"/>
    </row>
    <row r="225" customFormat="false" ht="15" hidden="false" customHeight="false" outlineLevel="0" collapsed="false">
      <c r="Y225" s="34" t="s">
        <v>360</v>
      </c>
      <c r="BD225" s="14" t="s">
        <v>363</v>
      </c>
      <c r="BE225" s="30"/>
    </row>
    <row r="226" customFormat="false" ht="15" hidden="false" customHeight="false" outlineLevel="0" collapsed="false">
      <c r="Y226" s="34" t="s">
        <v>361</v>
      </c>
      <c r="BD226" s="14" t="s">
        <v>364</v>
      </c>
      <c r="BE226" s="30"/>
    </row>
    <row r="227" customFormat="false" ht="15" hidden="false" customHeight="false" outlineLevel="0" collapsed="false">
      <c r="Y227" s="34" t="s">
        <v>362</v>
      </c>
      <c r="BD227" s="14" t="s">
        <v>365</v>
      </c>
      <c r="BE227" s="30"/>
    </row>
    <row r="228" customFormat="false" ht="15" hidden="false" customHeight="false" outlineLevel="0" collapsed="false">
      <c r="Y228" s="34" t="s">
        <v>363</v>
      </c>
      <c r="BD228" s="14" t="s">
        <v>366</v>
      </c>
      <c r="BE228" s="30"/>
    </row>
    <row r="229" customFormat="false" ht="15" hidden="false" customHeight="false" outlineLevel="0" collapsed="false">
      <c r="Y229" s="34" t="s">
        <v>364</v>
      </c>
      <c r="BD229" s="14" t="s">
        <v>367</v>
      </c>
      <c r="BE229" s="30"/>
    </row>
    <row r="230" customFormat="false" ht="15" hidden="false" customHeight="false" outlineLevel="0" collapsed="false">
      <c r="Y230" s="34" t="s">
        <v>365</v>
      </c>
      <c r="BD230" s="14" t="s">
        <v>368</v>
      </c>
      <c r="BE230" s="30"/>
    </row>
    <row r="231" customFormat="false" ht="15" hidden="false" customHeight="false" outlineLevel="0" collapsed="false">
      <c r="Y231" s="49" t="s">
        <v>366</v>
      </c>
      <c r="BD231" s="14" t="s">
        <v>369</v>
      </c>
      <c r="BE231" s="30"/>
    </row>
    <row r="232" customFormat="false" ht="15" hidden="false" customHeight="false" outlineLevel="0" collapsed="false">
      <c r="Y232" s="34" t="s">
        <v>367</v>
      </c>
      <c r="BD232" s="14" t="s">
        <v>370</v>
      </c>
      <c r="BE232" s="30"/>
    </row>
    <row r="233" customFormat="false" ht="15" hidden="false" customHeight="false" outlineLevel="0" collapsed="false">
      <c r="Y233" s="34" t="s">
        <v>368</v>
      </c>
      <c r="BD233" s="14" t="s">
        <v>371</v>
      </c>
      <c r="BE233" s="30"/>
    </row>
    <row r="234" customFormat="false" ht="15" hidden="false" customHeight="false" outlineLevel="0" collapsed="false">
      <c r="Y234" s="34" t="s">
        <v>369</v>
      </c>
      <c r="BD234" s="14" t="s">
        <v>407</v>
      </c>
    </row>
    <row r="235" customFormat="false" ht="15" hidden="false" customHeight="false" outlineLevel="0" collapsed="false">
      <c r="Y235" s="34" t="s">
        <v>370</v>
      </c>
      <c r="BD235" s="14" t="s">
        <v>373</v>
      </c>
    </row>
    <row r="236" customFormat="false" ht="15" hidden="false" customHeight="false" outlineLevel="0" collapsed="false">
      <c r="Y236" s="34" t="s">
        <v>371</v>
      </c>
      <c r="BD236" s="14" t="s">
        <v>399</v>
      </c>
    </row>
    <row r="237" customFormat="false" ht="15" hidden="false" customHeight="false" outlineLevel="0" collapsed="false">
      <c r="Y237" s="34" t="s">
        <v>372</v>
      </c>
      <c r="BD237" s="14" t="s">
        <v>374</v>
      </c>
    </row>
    <row r="238" customFormat="false" ht="15" hidden="false" customHeight="false" outlineLevel="0" collapsed="false">
      <c r="Y238" s="34" t="s">
        <v>373</v>
      </c>
      <c r="BD238" s="14" t="s">
        <v>408</v>
      </c>
    </row>
    <row r="239" customFormat="false" ht="15" hidden="false" customHeight="false" outlineLevel="0" collapsed="false">
      <c r="Y239" s="34" t="s">
        <v>374</v>
      </c>
    </row>
    <row r="240" customFormat="false" ht="15" hidden="false" customHeight="false" outlineLevel="0" collapsed="false">
      <c r="Y240" s="34" t="s">
        <v>375</v>
      </c>
    </row>
    <row r="241" customFormat="false" ht="15" hidden="false" customHeight="false" outlineLevel="0" collapsed="false">
      <c r="Y241" s="34" t="s">
        <v>376</v>
      </c>
      <c r="BC241" s="0"/>
      <c r="BE241" s="5"/>
    </row>
    <row r="242" customFormat="false" ht="15" hidden="false" customHeight="false" outlineLevel="0" collapsed="false">
      <c r="Y242" s="34" t="s">
        <v>377</v>
      </c>
      <c r="BC242" s="0"/>
      <c r="BE242" s="5"/>
    </row>
    <row r="243" customFormat="false" ht="15" hidden="false" customHeight="false" outlineLevel="0" collapsed="false">
      <c r="Y243" s="34" t="s">
        <v>378</v>
      </c>
      <c r="BC243" s="0"/>
      <c r="BE243" s="5"/>
    </row>
    <row r="244" customFormat="false" ht="15" hidden="false" customHeight="false" outlineLevel="0" collapsed="false">
      <c r="Y244" s="34" t="s">
        <v>352</v>
      </c>
      <c r="BC244" s="0"/>
      <c r="BE244" s="5"/>
    </row>
    <row r="245" customFormat="false" ht="15" hidden="false" customHeight="false" outlineLevel="0" collapsed="false">
      <c r="Y245" s="34" t="s">
        <v>379</v>
      </c>
      <c r="BC245" s="0"/>
      <c r="BE245" s="5"/>
    </row>
    <row r="246" customFormat="false" ht="15" hidden="false" customHeight="false" outlineLevel="0" collapsed="false">
      <c r="Y246" s="34" t="s">
        <v>380</v>
      </c>
      <c r="BC246" s="0"/>
      <c r="BE246" s="5"/>
    </row>
    <row r="247" customFormat="false" ht="15" hidden="false" customHeight="false" outlineLevel="0" collapsed="false">
      <c r="Y247" s="103" t="s">
        <v>381</v>
      </c>
      <c r="BC247" s="0"/>
      <c r="BE247" s="5"/>
    </row>
    <row r="248" customFormat="false" ht="15" hidden="false" customHeight="false" outlineLevel="0" collapsed="false">
      <c r="Y248" s="103" t="s">
        <v>382</v>
      </c>
      <c r="BC248" s="0"/>
      <c r="BE248" s="5"/>
    </row>
    <row r="249" customFormat="false" ht="15" hidden="false" customHeight="false" outlineLevel="0" collapsed="false">
      <c r="Y249" s="103" t="s">
        <v>358</v>
      </c>
      <c r="BC249" s="0"/>
      <c r="BE249" s="5"/>
    </row>
    <row r="250" customFormat="false" ht="15" hidden="false" customHeight="false" outlineLevel="0" collapsed="false">
      <c r="Y250" s="103" t="s">
        <v>383</v>
      </c>
    </row>
    <row r="251" customFormat="false" ht="15" hidden="false" customHeight="false" outlineLevel="0" collapsed="false">
      <c r="Y251" s="103" t="s">
        <v>384</v>
      </c>
    </row>
  </sheetData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5">
    <dataValidation allowBlank="true" errorStyle="stop" operator="between" showDropDown="false" showErrorMessage="true" showInputMessage="false" sqref="M5:W5" type="list">
      <formula1>$Y$10:$Y$239</formula1>
      <formula2>0</formula2>
    </dataValidation>
    <dataValidation allowBlank="true" errorStyle="stop" operator="between" showDropDown="false" showErrorMessage="true" showInputMessage="false" sqref="M6:W6" type="list">
      <formula1>$Z$10:$Z$22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  <dataValidation allowBlank="true" errorStyle="stop" operator="between" showDropDown="false" showErrorMessage="true" showInputMessage="false" sqref="H5:L5" type="list">
      <formula1>$Y$10:$Y$251</formula1>
      <formula2>0</formula2>
    </dataValidation>
    <dataValidation allowBlank="true" errorStyle="stop" operator="between" showDropDown="false" showErrorMessage="true" showInputMessage="false" sqref="H6:L6" type="list">
      <formula1>$Z$10:$Z$20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8" min="13" style="5" width="9.14"/>
    <col collapsed="false" customWidth="true" hidden="false" outlineLevel="0" max="19" min="19" style="5" width="6.7"/>
    <col collapsed="false" customWidth="true" hidden="false" outlineLevel="0" max="20" min="20" style="5" width="14.41"/>
    <col collapsed="false" customWidth="true" hidden="false" outlineLevel="0" max="21" min="21" style="5" width="12.28"/>
    <col collapsed="false" customWidth="false" hidden="false" outlineLevel="0" max="44" min="22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409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AT2" s="5"/>
      <c r="AU2" s="5"/>
      <c r="BD2" s="14" t="s">
        <v>6</v>
      </c>
      <c r="BE2" s="15" t="s">
        <v>7</v>
      </c>
    </row>
    <row r="3" customFormat="false" ht="18.75" hidden="false" customHeight="false" outlineLevel="0" collapsed="false">
      <c r="A3" s="16" t="s">
        <v>41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AT3" s="5"/>
      <c r="AU3" s="5"/>
      <c r="BD3" s="14" t="s">
        <v>9</v>
      </c>
      <c r="BE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4</v>
      </c>
      <c r="AU5" s="15" t="s">
        <v>15</v>
      </c>
    </row>
    <row r="6" customFormat="false" ht="15" hidden="false" customHeight="false" outlineLevel="0" collapsed="false">
      <c r="A6" s="19" t="s">
        <v>16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7</v>
      </c>
      <c r="AU6" s="15" t="s">
        <v>18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403</v>
      </c>
      <c r="AT7" s="14" t="s">
        <v>20</v>
      </c>
      <c r="AU7" s="15" t="s">
        <v>21</v>
      </c>
    </row>
    <row r="8" s="29" customFormat="true" ht="1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/>
      <c r="I8" s="27"/>
      <c r="J8" s="27" t="s">
        <v>29</v>
      </c>
      <c r="K8" s="27" t="s">
        <v>30</v>
      </c>
      <c r="L8" s="27" t="s">
        <v>31</v>
      </c>
      <c r="N8" s="5"/>
      <c r="U8" s="5"/>
      <c r="AT8" s="14" t="s">
        <v>32</v>
      </c>
      <c r="AU8" s="30" t="s">
        <v>33</v>
      </c>
    </row>
    <row r="9" s="29" customFormat="true" ht="102" hidden="false" customHeight="true" outlineLevel="0" collapsed="false">
      <c r="A9" s="27"/>
      <c r="B9" s="27"/>
      <c r="C9" s="27"/>
      <c r="D9" s="27"/>
      <c r="E9" s="27"/>
      <c r="F9" s="27"/>
      <c r="G9" s="27" t="s">
        <v>34</v>
      </c>
      <c r="H9" s="27" t="s">
        <v>35</v>
      </c>
      <c r="I9" s="27" t="s">
        <v>36</v>
      </c>
      <c r="J9" s="27"/>
      <c r="K9" s="27"/>
      <c r="L9" s="27"/>
      <c r="U9" s="5"/>
      <c r="AT9" s="14" t="s">
        <v>37</v>
      </c>
      <c r="AU9" s="0" t="s">
        <v>38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T10" s="34" t="s">
        <v>6</v>
      </c>
      <c r="U10" s="5" t="s">
        <v>39</v>
      </c>
      <c r="AT10" s="14" t="s">
        <v>40</v>
      </c>
      <c r="AU10" s="15" t="s">
        <v>41</v>
      </c>
    </row>
    <row r="11" customFormat="false" ht="19.5" hidden="false" customHeight="true" outlineLevel="0" collapsed="false">
      <c r="A11" s="35" t="s">
        <v>4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T11" s="34" t="s">
        <v>9</v>
      </c>
      <c r="U11" s="5" t="s">
        <v>43</v>
      </c>
      <c r="AT11" s="14" t="s">
        <v>44</v>
      </c>
      <c r="AU11" s="15" t="s">
        <v>45</v>
      </c>
    </row>
    <row r="12" customFormat="false" ht="15.95" hidden="false" customHeight="true" outlineLevel="0" collapsed="false">
      <c r="A12" s="37" t="n">
        <v>1</v>
      </c>
      <c r="B12" s="38" t="s">
        <v>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T12" s="34" t="s">
        <v>11</v>
      </c>
      <c r="U12" s="5" t="s">
        <v>47</v>
      </c>
      <c r="AT12" s="14" t="s">
        <v>48</v>
      </c>
      <c r="AU12" s="15" t="s">
        <v>49</v>
      </c>
    </row>
    <row r="13" customFormat="false" ht="15.95" hidden="false" customHeight="true" outlineLevel="0" collapsed="false">
      <c r="A13" s="40"/>
      <c r="B13" s="41" t="s">
        <v>50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T13" s="34" t="s">
        <v>14</v>
      </c>
      <c r="U13" s="5" t="s">
        <v>51</v>
      </c>
      <c r="AT13" s="14" t="s">
        <v>52</v>
      </c>
    </row>
    <row r="14" customFormat="false" ht="15.95" hidden="false" customHeight="true" outlineLevel="0" collapsed="false">
      <c r="A14" s="40"/>
      <c r="B14" s="45" t="s">
        <v>5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T14" s="34" t="s">
        <v>17</v>
      </c>
      <c r="U14" s="5" t="s">
        <v>54</v>
      </c>
      <c r="AT14" s="14" t="s">
        <v>55</v>
      </c>
    </row>
    <row r="15" customFormat="false" ht="15.95" hidden="false" customHeight="true" outlineLevel="0" collapsed="false">
      <c r="A15" s="40"/>
      <c r="B15" s="41" t="s">
        <v>56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T15" s="34" t="s">
        <v>20</v>
      </c>
      <c r="U15" s="5" t="s">
        <v>57</v>
      </c>
      <c r="AT15" s="14" t="s">
        <v>58</v>
      </c>
    </row>
    <row r="16" customFormat="false" ht="15.95" hidden="false" customHeight="true" outlineLevel="0" collapsed="false">
      <c r="A16" s="40"/>
      <c r="B16" s="41" t="s">
        <v>59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T16" s="34" t="s">
        <v>32</v>
      </c>
      <c r="AT16" s="14" t="s">
        <v>60</v>
      </c>
    </row>
    <row r="17" customFormat="false" ht="15.95" hidden="false" customHeight="true" outlineLevel="0" collapsed="false">
      <c r="A17" s="40"/>
      <c r="B17" s="41" t="s">
        <v>61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T17" s="34" t="s">
        <v>37</v>
      </c>
      <c r="U17" s="5" t="s">
        <v>38</v>
      </c>
      <c r="AT17" s="14" t="s">
        <v>62</v>
      </c>
    </row>
    <row r="18" customFormat="false" ht="15.95" hidden="false" customHeight="true" outlineLevel="0" collapsed="false">
      <c r="A18" s="37" t="n">
        <v>2</v>
      </c>
      <c r="B18" s="47" t="s">
        <v>63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T18" s="34" t="s">
        <v>40</v>
      </c>
      <c r="AT18" s="14" t="s">
        <v>64</v>
      </c>
    </row>
    <row r="19" customFormat="false" ht="15.95" hidden="false" customHeight="true" outlineLevel="0" collapsed="false">
      <c r="A19" s="37" t="n">
        <v>3</v>
      </c>
      <c r="B19" s="47" t="s">
        <v>65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T19" s="34" t="s">
        <v>44</v>
      </c>
      <c r="U19" s="5" t="s">
        <v>66</v>
      </c>
      <c r="AT19" s="14" t="s">
        <v>67</v>
      </c>
    </row>
    <row r="20" customFormat="false" ht="15.95" hidden="false" customHeight="true" outlineLevel="0" collapsed="false">
      <c r="A20" s="37" t="n">
        <v>4</v>
      </c>
      <c r="B20" s="47" t="s">
        <v>68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T20" s="48" t="s">
        <v>69</v>
      </c>
      <c r="U20" s="5" t="s">
        <v>70</v>
      </c>
      <c r="AT20" s="14" t="s">
        <v>71</v>
      </c>
    </row>
    <row r="21" customFormat="false" ht="15.95" hidden="false" customHeight="true" outlineLevel="0" collapsed="false">
      <c r="A21" s="37" t="n">
        <v>5</v>
      </c>
      <c r="B21" s="47" t="s">
        <v>72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T21" s="34" t="s">
        <v>52</v>
      </c>
      <c r="AT21" s="14" t="s">
        <v>73</v>
      </c>
    </row>
    <row r="22" customFormat="false" ht="15.95" hidden="false" customHeight="true" outlineLevel="0" collapsed="false">
      <c r="A22" s="37" t="n">
        <v>6</v>
      </c>
      <c r="B22" s="47" t="s">
        <v>74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T22" s="34" t="s">
        <v>55</v>
      </c>
      <c r="AT22" s="14" t="s">
        <v>75</v>
      </c>
    </row>
    <row r="23" customFormat="false" ht="15.95" hidden="false" customHeight="true" outlineLevel="0" collapsed="false">
      <c r="A23" s="37" t="n">
        <v>7</v>
      </c>
      <c r="B23" s="47" t="s">
        <v>76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T23" s="34" t="s">
        <v>77</v>
      </c>
      <c r="AT23" s="14" t="s">
        <v>78</v>
      </c>
    </row>
    <row r="24" customFormat="false" ht="15.95" hidden="false" customHeight="true" outlineLevel="0" collapsed="false">
      <c r="A24" s="37" t="n">
        <v>8</v>
      </c>
      <c r="B24" s="47" t="s">
        <v>79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T24" s="49" t="s">
        <v>80</v>
      </c>
      <c r="AT24" s="14" t="s">
        <v>81</v>
      </c>
    </row>
    <row r="25" s="54" customFormat="true" ht="20.25" hidden="false" customHeight="true" outlineLevel="0" collapsed="false">
      <c r="A25" s="50"/>
      <c r="B25" s="51" t="s">
        <v>82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T25" s="34" t="s">
        <v>60</v>
      </c>
      <c r="U25" s="5"/>
      <c r="AT25" s="14" t="s">
        <v>83</v>
      </c>
      <c r="AU25" s="0"/>
    </row>
    <row r="26" customFormat="false" ht="20.25" hidden="false" customHeight="true" outlineLevel="0" collapsed="false">
      <c r="A26" s="35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T26" s="34" t="s">
        <v>62</v>
      </c>
      <c r="AT26" s="14" t="s">
        <v>85</v>
      </c>
    </row>
    <row r="27" customFormat="false" ht="15.95" hidden="false" customHeight="true" outlineLevel="0" collapsed="false">
      <c r="A27" s="37" t="n">
        <v>1</v>
      </c>
      <c r="B27" s="38" t="s">
        <v>8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T27" s="34" t="s">
        <v>64</v>
      </c>
      <c r="AT27" s="14" t="s">
        <v>87</v>
      </c>
    </row>
    <row r="28" customFormat="false" ht="15.95" hidden="false" customHeight="true" outlineLevel="0" collapsed="false">
      <c r="A28" s="40"/>
      <c r="B28" s="55" t="s">
        <v>8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T28" s="34" t="s">
        <v>67</v>
      </c>
      <c r="AT28" s="14" t="s">
        <v>89</v>
      </c>
    </row>
    <row r="29" customFormat="false" ht="15.95" hidden="false" customHeight="true" outlineLevel="0" collapsed="false">
      <c r="A29" s="40"/>
      <c r="B29" s="55" t="s">
        <v>90</v>
      </c>
      <c r="C29" s="42"/>
      <c r="D29" s="42"/>
      <c r="E29" s="42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T29" s="56" t="s">
        <v>71</v>
      </c>
      <c r="AT29" s="14" t="s">
        <v>91</v>
      </c>
    </row>
    <row r="30" customFormat="false" ht="15.95" hidden="false" customHeight="true" outlineLevel="0" collapsed="false">
      <c r="A30" s="40"/>
      <c r="B30" s="55" t="s">
        <v>92</v>
      </c>
      <c r="C30" s="42"/>
      <c r="D30" s="42"/>
      <c r="E30" s="42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T30" s="56" t="s">
        <v>93</v>
      </c>
      <c r="AT30" s="14" t="s">
        <v>94</v>
      </c>
    </row>
    <row r="31" customFormat="false" ht="15.95" hidden="false" customHeight="true" outlineLevel="0" collapsed="false">
      <c r="A31" s="40"/>
      <c r="B31" s="55"/>
      <c r="C31" s="42"/>
      <c r="D31" s="42"/>
      <c r="E31" s="42"/>
      <c r="F31" s="42"/>
      <c r="G31" s="42"/>
      <c r="H31" s="42"/>
      <c r="I31" s="43"/>
      <c r="J31" s="43"/>
      <c r="K31" s="42"/>
      <c r="L31" s="43"/>
      <c r="T31" s="34" t="s">
        <v>95</v>
      </c>
      <c r="AT31" s="14" t="s">
        <v>96</v>
      </c>
    </row>
    <row r="32" customFormat="false" ht="17.25" hidden="false" customHeight="true" outlineLevel="0" collapsed="false">
      <c r="A32" s="37"/>
      <c r="B32" s="57" t="s">
        <v>97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T32" s="34" t="s">
        <v>83</v>
      </c>
      <c r="AT32" s="14" t="s">
        <v>98</v>
      </c>
    </row>
    <row r="33" customFormat="false" ht="20.25" hidden="false" customHeight="true" outlineLevel="0" collapsed="false">
      <c r="A33" s="58" t="s">
        <v>9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T33" s="34" t="s">
        <v>85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0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T34" s="34" t="s">
        <v>87</v>
      </c>
      <c r="AT34" s="14" t="s">
        <v>101</v>
      </c>
    </row>
    <row r="35" customFormat="false" ht="15.95" hidden="false" customHeight="true" outlineLevel="0" collapsed="false">
      <c r="A35" s="37" t="n">
        <v>2</v>
      </c>
      <c r="B35" s="62" t="s">
        <v>10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T35" s="34" t="s">
        <v>89</v>
      </c>
      <c r="AT35" s="14" t="s">
        <v>103</v>
      </c>
    </row>
    <row r="36" customFormat="false" ht="15.95" hidden="false" customHeight="true" outlineLevel="0" collapsed="false">
      <c r="A36" s="40"/>
      <c r="B36" s="55" t="s">
        <v>104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T36" s="34" t="s">
        <v>91</v>
      </c>
      <c r="AT36" s="14" t="s">
        <v>105</v>
      </c>
    </row>
    <row r="37" customFormat="false" ht="15.95" hidden="false" customHeight="true" outlineLevel="0" collapsed="false">
      <c r="A37" s="40"/>
      <c r="B37" s="55" t="s">
        <v>106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T37" s="34" t="s">
        <v>94</v>
      </c>
      <c r="AT37" s="14" t="s">
        <v>107</v>
      </c>
    </row>
    <row r="38" customFormat="false" ht="15.95" hidden="false" customHeight="true" outlineLevel="0" collapsed="false">
      <c r="A38" s="37"/>
      <c r="B38" s="57" t="s">
        <v>108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T38" s="34" t="s">
        <v>96</v>
      </c>
      <c r="AT38" s="14" t="s">
        <v>109</v>
      </c>
    </row>
    <row r="39" customFormat="false" ht="15.95" hidden="false" customHeight="true" outlineLevel="0" collapsed="false">
      <c r="A39" s="37" t="n">
        <v>3</v>
      </c>
      <c r="B39" s="62" t="s">
        <v>11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T39" s="56" t="s">
        <v>98</v>
      </c>
      <c r="AT39" s="14" t="s">
        <v>111</v>
      </c>
    </row>
    <row r="40" customFormat="false" ht="15.95" hidden="false" customHeight="true" outlineLevel="0" collapsed="false">
      <c r="A40" s="40"/>
      <c r="B40" s="55" t="s">
        <v>112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T40" s="65" t="s">
        <v>113</v>
      </c>
      <c r="AT40" s="14" t="s">
        <v>114</v>
      </c>
    </row>
    <row r="41" customFormat="false" ht="15.95" hidden="false" customHeight="true" outlineLevel="0" collapsed="false">
      <c r="A41" s="40"/>
      <c r="B41" s="55" t="s">
        <v>115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T41" s="34" t="s">
        <v>101</v>
      </c>
      <c r="AT41" s="14" t="s">
        <v>116</v>
      </c>
    </row>
    <row r="42" customFormat="false" ht="16.5" hidden="false" customHeight="true" outlineLevel="0" collapsed="false">
      <c r="A42" s="37"/>
      <c r="B42" s="57" t="s">
        <v>117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T42" s="34" t="s">
        <v>118</v>
      </c>
      <c r="AT42" s="14" t="s">
        <v>119</v>
      </c>
    </row>
    <row r="43" customFormat="false" ht="15.95" hidden="false" customHeight="true" outlineLevel="0" collapsed="false">
      <c r="A43" s="37" t="n">
        <v>4</v>
      </c>
      <c r="B43" s="62" t="s">
        <v>12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T43" s="34" t="s">
        <v>121</v>
      </c>
      <c r="AT43" s="14" t="s">
        <v>122</v>
      </c>
    </row>
    <row r="44" customFormat="false" ht="15.95" hidden="false" customHeight="true" outlineLevel="0" collapsed="false">
      <c r="A44" s="40"/>
      <c r="B44" s="55" t="s">
        <v>123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T44" s="56" t="s">
        <v>107</v>
      </c>
      <c r="AT44" s="14" t="s">
        <v>124</v>
      </c>
    </row>
    <row r="45" customFormat="false" ht="15.95" hidden="false" customHeight="true" outlineLevel="0" collapsed="false">
      <c r="A45" s="40"/>
      <c r="B45" s="55" t="s">
        <v>125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T45" s="56" t="s">
        <v>109</v>
      </c>
      <c r="AT45" s="14" t="s">
        <v>126</v>
      </c>
    </row>
    <row r="46" customFormat="false" ht="15.95" hidden="false" customHeight="true" outlineLevel="0" collapsed="false">
      <c r="A46" s="40"/>
      <c r="B46" s="45" t="s">
        <v>12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T46" s="49" t="s">
        <v>128</v>
      </c>
      <c r="AT46" s="14" t="s">
        <v>129</v>
      </c>
    </row>
    <row r="47" customFormat="false" ht="15.95" hidden="false" customHeight="true" outlineLevel="0" collapsed="false">
      <c r="A47" s="40"/>
      <c r="B47" s="55" t="s">
        <v>130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T47" s="34" t="s">
        <v>131</v>
      </c>
      <c r="AT47" s="14" t="s">
        <v>132</v>
      </c>
    </row>
    <row r="48" customFormat="false" ht="15.95" hidden="false" customHeight="true" outlineLevel="0" collapsed="false">
      <c r="A48" s="40"/>
      <c r="B48" s="55" t="s">
        <v>133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T48" s="34" t="s">
        <v>134</v>
      </c>
      <c r="AT48" s="14" t="s">
        <v>135</v>
      </c>
    </row>
    <row r="49" customFormat="false" ht="15.95" hidden="false" customHeight="true" outlineLevel="0" collapsed="false">
      <c r="A49" s="40"/>
      <c r="B49" s="55" t="s">
        <v>136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T49" s="56" t="s">
        <v>116</v>
      </c>
      <c r="AT49" s="14" t="s">
        <v>137</v>
      </c>
    </row>
    <row r="50" customFormat="false" ht="15.95" hidden="false" customHeight="true" outlineLevel="0" collapsed="false">
      <c r="A50" s="40"/>
      <c r="B50" s="55" t="s">
        <v>138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T50" s="56" t="s">
        <v>119</v>
      </c>
      <c r="AT50" s="14" t="s">
        <v>139</v>
      </c>
    </row>
    <row r="51" customFormat="false" ht="15.95" hidden="false" customHeight="true" outlineLevel="0" collapsed="false">
      <c r="A51" s="40"/>
      <c r="B51" s="55" t="s">
        <v>140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T51" s="34" t="s">
        <v>122</v>
      </c>
      <c r="AT51" s="14" t="s">
        <v>141</v>
      </c>
    </row>
    <row r="52" customFormat="false" ht="15.75" hidden="false" customHeight="true" outlineLevel="0" collapsed="false">
      <c r="A52" s="37"/>
      <c r="B52" s="57" t="s">
        <v>142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T52" s="34" t="s">
        <v>143</v>
      </c>
      <c r="AT52" s="14" t="s">
        <v>144</v>
      </c>
    </row>
    <row r="53" customFormat="false" ht="15.95" hidden="false" customHeight="true" outlineLevel="0" collapsed="false">
      <c r="A53" s="37" t="n">
        <v>5</v>
      </c>
      <c r="B53" s="62" t="s">
        <v>145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T53" s="34" t="s">
        <v>146</v>
      </c>
      <c r="AT53" s="14" t="s">
        <v>147</v>
      </c>
    </row>
    <row r="54" customFormat="false" ht="15.95" hidden="false" customHeight="true" outlineLevel="0" collapsed="false">
      <c r="A54" s="40"/>
      <c r="B54" s="55" t="s">
        <v>148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T54" s="34" t="s">
        <v>149</v>
      </c>
      <c r="AT54" s="14" t="s">
        <v>150</v>
      </c>
    </row>
    <row r="55" customFormat="false" ht="17.25" hidden="false" customHeight="true" outlineLevel="0" collapsed="false">
      <c r="A55" s="40"/>
      <c r="B55" s="55" t="s">
        <v>151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T55" s="34" t="s">
        <v>152</v>
      </c>
      <c r="AT55" s="14" t="s">
        <v>153</v>
      </c>
    </row>
    <row r="56" customFormat="false" ht="15.95" hidden="false" customHeight="true" outlineLevel="0" collapsed="false">
      <c r="A56" s="40"/>
      <c r="B56" s="55" t="s">
        <v>154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T56" s="34" t="s">
        <v>135</v>
      </c>
      <c r="AT56" s="14" t="s">
        <v>155</v>
      </c>
    </row>
    <row r="57" customFormat="false" ht="15.95" hidden="false" customHeight="true" outlineLevel="0" collapsed="false">
      <c r="A57" s="40"/>
      <c r="B57" s="55" t="s">
        <v>156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T57" s="34" t="s">
        <v>137</v>
      </c>
      <c r="AT57" s="14" t="s">
        <v>157</v>
      </c>
    </row>
    <row r="58" customFormat="false" ht="15.95" hidden="false" customHeight="true" outlineLevel="0" collapsed="false">
      <c r="A58" s="40"/>
      <c r="B58" s="55" t="s">
        <v>158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T58" s="56" t="s">
        <v>139</v>
      </c>
      <c r="AT58" s="14" t="s">
        <v>159</v>
      </c>
    </row>
    <row r="59" customFormat="false" ht="16.5" hidden="false" customHeight="true" outlineLevel="0" collapsed="false">
      <c r="A59" s="37"/>
      <c r="B59" s="57" t="s">
        <v>160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T59" s="56" t="s">
        <v>161</v>
      </c>
      <c r="AT59" s="14" t="s">
        <v>162</v>
      </c>
    </row>
    <row r="60" customFormat="false" ht="16.5" hidden="false" customHeight="true" outlineLevel="0" collapsed="false">
      <c r="A60" s="37"/>
      <c r="B60" s="57" t="s">
        <v>163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T60" s="34" t="s">
        <v>144</v>
      </c>
      <c r="AT60" s="14" t="s">
        <v>164</v>
      </c>
    </row>
    <row r="61" customFormat="false" ht="30.75" hidden="false" customHeight="true" outlineLevel="0" collapsed="false">
      <c r="A61" s="37"/>
      <c r="B61" s="57" t="s">
        <v>165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T61" s="34" t="s">
        <v>147</v>
      </c>
      <c r="AT61" s="14" t="s">
        <v>166</v>
      </c>
    </row>
    <row r="62" customFormat="false" ht="16.5" hidden="false" customHeight="true" outlineLevel="0" collapsed="false">
      <c r="A62" s="67"/>
      <c r="B62" s="68" t="s">
        <v>167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T62" s="34" t="s">
        <v>168</v>
      </c>
      <c r="AT62" s="14" t="s">
        <v>169</v>
      </c>
    </row>
    <row r="63" customFormat="false" ht="20.25" hidden="false" customHeight="true" outlineLevel="0" collapsed="false">
      <c r="A63" s="58" t="s">
        <v>17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T63" s="34" t="s">
        <v>155</v>
      </c>
      <c r="AT63" s="14" t="s">
        <v>171</v>
      </c>
    </row>
    <row r="64" customFormat="false" ht="15.95" hidden="false" customHeight="true" outlineLevel="0" collapsed="false">
      <c r="A64" s="37" t="n">
        <v>6</v>
      </c>
      <c r="B64" s="47" t="s">
        <v>172</v>
      </c>
      <c r="C64" s="42"/>
      <c r="D64" s="42"/>
      <c r="E64" s="106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T64" s="34" t="s">
        <v>157</v>
      </c>
      <c r="AT64" s="14" t="s">
        <v>173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T65" s="34" t="s">
        <v>159</v>
      </c>
      <c r="AT65" s="14" t="s">
        <v>175</v>
      </c>
    </row>
    <row r="66" customFormat="false" ht="23.25" hidden="false" customHeight="true" outlineLevel="0" collapsed="false">
      <c r="A66" s="36" t="s">
        <v>1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T66" s="56" t="s">
        <v>174</v>
      </c>
      <c r="U66" s="29"/>
      <c r="AT66" s="14" t="s">
        <v>177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403</v>
      </c>
      <c r="T67" s="34" t="s">
        <v>164</v>
      </c>
      <c r="U67" s="29"/>
      <c r="AT67" s="14" t="s">
        <v>404</v>
      </c>
    </row>
    <row r="68" s="29" customFormat="true" ht="15" hidden="false" customHeight="true" outlineLevel="0" collapsed="false">
      <c r="A68" s="27" t="s">
        <v>22</v>
      </c>
      <c r="B68" s="27" t="s">
        <v>23</v>
      </c>
      <c r="C68" s="27" t="s">
        <v>24</v>
      </c>
      <c r="D68" s="27" t="s">
        <v>25</v>
      </c>
      <c r="E68" s="27" t="s">
        <v>26</v>
      </c>
      <c r="F68" s="27" t="s">
        <v>27</v>
      </c>
      <c r="G68" s="27" t="s">
        <v>28</v>
      </c>
      <c r="H68" s="27"/>
      <c r="I68" s="27"/>
      <c r="J68" s="27" t="s">
        <v>29</v>
      </c>
      <c r="K68" s="27" t="s">
        <v>30</v>
      </c>
      <c r="L68" s="27" t="s">
        <v>31</v>
      </c>
      <c r="N68" s="5"/>
      <c r="T68" s="78" t="s">
        <v>166</v>
      </c>
      <c r="AT68" s="14" t="s">
        <v>178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4</v>
      </c>
      <c r="H69" s="27" t="s">
        <v>35</v>
      </c>
      <c r="I69" s="27" t="s">
        <v>36</v>
      </c>
      <c r="J69" s="27"/>
      <c r="K69" s="27"/>
      <c r="L69" s="27"/>
      <c r="T69" s="79" t="s">
        <v>169</v>
      </c>
      <c r="AT69" s="14" t="s">
        <v>179</v>
      </c>
      <c r="AU69" s="0"/>
    </row>
    <row r="70" s="29" customFormat="true" ht="15" hidden="false" customHeight="true" outlineLevel="0" collapsed="false">
      <c r="A70" s="80" t="s">
        <v>180</v>
      </c>
      <c r="B70" s="81" t="s">
        <v>181</v>
      </c>
      <c r="C70" s="82" t="n">
        <f aca="false">C25</f>
        <v>0</v>
      </c>
      <c r="D70" s="82" t="n">
        <f aca="false">D25</f>
        <v>0</v>
      </c>
      <c r="E70" s="82" t="n">
        <f aca="false">E25</f>
        <v>0</v>
      </c>
      <c r="F70" s="82" t="n">
        <f aca="false">F25</f>
        <v>0</v>
      </c>
      <c r="G70" s="82" t="n">
        <f aca="false">G25</f>
        <v>0</v>
      </c>
      <c r="H70" s="82" t="n">
        <f aca="false">H25</f>
        <v>0</v>
      </c>
      <c r="I70" s="82" t="n">
        <f aca="false">I25</f>
        <v>0</v>
      </c>
      <c r="J70" s="82" t="n">
        <f aca="false">J25</f>
        <v>0</v>
      </c>
      <c r="K70" s="82" t="n">
        <f aca="false">K25</f>
        <v>0</v>
      </c>
      <c r="L70" s="82" t="n">
        <f aca="false">L25</f>
        <v>0</v>
      </c>
      <c r="T70" s="34" t="s">
        <v>182</v>
      </c>
      <c r="AT70" s="14" t="s">
        <v>183</v>
      </c>
      <c r="AU70" s="0"/>
    </row>
    <row r="71" s="29" customFormat="true" ht="15" hidden="false" customHeight="true" outlineLevel="0" collapsed="false">
      <c r="A71" s="80" t="s">
        <v>184</v>
      </c>
      <c r="B71" s="81" t="s">
        <v>185</v>
      </c>
      <c r="C71" s="82" t="n">
        <f aca="false">C32</f>
        <v>0</v>
      </c>
      <c r="D71" s="82" t="n">
        <f aca="false">D32</f>
        <v>0</v>
      </c>
      <c r="E71" s="82" t="n">
        <f aca="false">E32</f>
        <v>0</v>
      </c>
      <c r="F71" s="82" t="n">
        <f aca="false">F32</f>
        <v>0</v>
      </c>
      <c r="G71" s="82" t="n">
        <f aca="false">G32</f>
        <v>0</v>
      </c>
      <c r="H71" s="82" t="n">
        <f aca="false">H32</f>
        <v>0</v>
      </c>
      <c r="I71" s="82" t="n">
        <f aca="false">I32</f>
        <v>0</v>
      </c>
      <c r="J71" s="82" t="n">
        <f aca="false">J32</f>
        <v>0</v>
      </c>
      <c r="K71" s="82" t="n">
        <f aca="false">K32</f>
        <v>0</v>
      </c>
      <c r="L71" s="82" t="n">
        <f aca="false">L32</f>
        <v>0</v>
      </c>
      <c r="T71" s="34" t="s">
        <v>175</v>
      </c>
      <c r="AT71" s="14" t="s">
        <v>186</v>
      </c>
      <c r="AU71" s="0"/>
    </row>
    <row r="72" s="29" customFormat="true" ht="32.25" hidden="false" customHeight="true" outlineLevel="0" collapsed="false">
      <c r="A72" s="80" t="s">
        <v>187</v>
      </c>
      <c r="B72" s="81" t="s">
        <v>188</v>
      </c>
      <c r="C72" s="82" t="n">
        <f aca="false">C34</f>
        <v>0</v>
      </c>
      <c r="D72" s="82" t="n">
        <f aca="false">D34</f>
        <v>0</v>
      </c>
      <c r="E72" s="82" t="n">
        <f aca="false">E34</f>
        <v>0</v>
      </c>
      <c r="F72" s="82" t="n">
        <f aca="false">F34</f>
        <v>0</v>
      </c>
      <c r="G72" s="82" t="n">
        <f aca="false">G34</f>
        <v>0</v>
      </c>
      <c r="H72" s="82" t="n">
        <f aca="false">H34</f>
        <v>0</v>
      </c>
      <c r="I72" s="82" t="n">
        <f aca="false">I34</f>
        <v>0</v>
      </c>
      <c r="J72" s="82" t="n">
        <f aca="false">J34</f>
        <v>0</v>
      </c>
      <c r="K72" s="82" t="n">
        <f aca="false">K34</f>
        <v>0</v>
      </c>
      <c r="L72" s="82" t="n">
        <f aca="false">L34</f>
        <v>0</v>
      </c>
      <c r="T72" s="34" t="s">
        <v>177</v>
      </c>
      <c r="U72" s="5"/>
      <c r="AT72" s="14" t="s">
        <v>189</v>
      </c>
      <c r="AU72" s="0"/>
    </row>
    <row r="73" s="29" customFormat="true" ht="29.25" hidden="false" customHeight="true" outlineLevel="0" collapsed="false">
      <c r="A73" s="80" t="s">
        <v>190</v>
      </c>
      <c r="B73" s="81" t="s">
        <v>191</v>
      </c>
      <c r="C73" s="82" t="n">
        <f aca="false">C60-C34</f>
        <v>0</v>
      </c>
      <c r="D73" s="82" t="n">
        <f aca="false">D60-D34</f>
        <v>0</v>
      </c>
      <c r="E73" s="82" t="n">
        <f aca="false">E60-E34</f>
        <v>0</v>
      </c>
      <c r="F73" s="82" t="n">
        <f aca="false">F60-F34</f>
        <v>0</v>
      </c>
      <c r="G73" s="82" t="n">
        <f aca="false">G60-G34</f>
        <v>0</v>
      </c>
      <c r="H73" s="82" t="n">
        <f aca="false">H60-H34</f>
        <v>0</v>
      </c>
      <c r="I73" s="82" t="n">
        <f aca="false">I60-I34</f>
        <v>0</v>
      </c>
      <c r="J73" s="82" t="n">
        <f aca="false">J60-J34</f>
        <v>0</v>
      </c>
      <c r="K73" s="82" t="n">
        <f aca="false">K60-K34</f>
        <v>0</v>
      </c>
      <c r="L73" s="82" t="n">
        <f aca="false">L60-L34</f>
        <v>0</v>
      </c>
      <c r="T73" s="34"/>
      <c r="U73" s="84"/>
      <c r="AT73" s="14" t="s">
        <v>192</v>
      </c>
      <c r="AU73" s="0"/>
    </row>
    <row r="74" s="29" customFormat="true" ht="15" hidden="false" customHeight="true" outlineLevel="0" collapsed="false">
      <c r="A74" s="85"/>
      <c r="B74" s="86" t="s">
        <v>193</v>
      </c>
      <c r="C74" s="87" t="n">
        <f aca="false">C70+C71+C72+C73</f>
        <v>0</v>
      </c>
      <c r="D74" s="87" t="n">
        <f aca="false">D70+D71+D72+D73</f>
        <v>0</v>
      </c>
      <c r="E74" s="87" t="n">
        <f aca="false">E70+E71+E72+E73</f>
        <v>0</v>
      </c>
      <c r="F74" s="87" t="n">
        <f aca="false">F70+F71+F72+F73</f>
        <v>0</v>
      </c>
      <c r="G74" s="87" t="n">
        <f aca="false">G70+G71+G72+G73</f>
        <v>0</v>
      </c>
      <c r="H74" s="87" t="n">
        <f aca="false">H70+H71+H72+H73</f>
        <v>0</v>
      </c>
      <c r="I74" s="87" t="n">
        <f aca="false">I70+I71+I72+I73</f>
        <v>0</v>
      </c>
      <c r="J74" s="87" t="n">
        <f aca="false">J70+J71+J72+J73</f>
        <v>0</v>
      </c>
      <c r="K74" s="87" t="n">
        <f aca="false">K70+K71+K72+K73</f>
        <v>0</v>
      </c>
      <c r="L74" s="87" t="n">
        <f aca="false">L70+L71+L72+L73</f>
        <v>0</v>
      </c>
      <c r="T74" s="34" t="s">
        <v>178</v>
      </c>
      <c r="AT74" s="14" t="s">
        <v>194</v>
      </c>
      <c r="AU74" s="0"/>
    </row>
    <row r="75" customFormat="false" ht="6.75" hidden="false" customHeight="true" outlineLevel="0" collapsed="false">
      <c r="A75" s="17"/>
      <c r="B75" s="107"/>
      <c r="C75" s="108"/>
      <c r="D75" s="108"/>
      <c r="E75" s="109"/>
      <c r="F75" s="109"/>
      <c r="G75" s="108"/>
      <c r="H75" s="108"/>
      <c r="I75" s="108"/>
      <c r="J75" s="108"/>
      <c r="N75" s="29"/>
      <c r="T75" s="34"/>
      <c r="U75" s="29"/>
      <c r="AT75" s="14" t="s">
        <v>206</v>
      </c>
    </row>
    <row r="76" s="84" customFormat="true" ht="15.95" hidden="false" customHeight="true" outlineLevel="0" collapsed="false">
      <c r="A76" s="77" t="s">
        <v>195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T76" s="34" t="s">
        <v>179</v>
      </c>
      <c r="U76" s="5"/>
      <c r="AT76" s="14" t="s">
        <v>196</v>
      </c>
      <c r="AU76" s="0"/>
    </row>
    <row r="77" s="29" customFormat="true" ht="29.25" hidden="false" customHeight="true" outlineLevel="0" collapsed="false">
      <c r="A77" s="90" t="s">
        <v>180</v>
      </c>
      <c r="B77" s="91" t="s">
        <v>411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4"/>
      <c r="T77" s="34" t="s">
        <v>183</v>
      </c>
      <c r="U77" s="5"/>
      <c r="AT77" s="14" t="s">
        <v>198</v>
      </c>
      <c r="AU77" s="0"/>
    </row>
    <row r="78" s="29" customFormat="true" ht="33.75" hidden="true" customHeight="true" outlineLevel="0" collapsed="false">
      <c r="A78" s="90" t="s">
        <v>184</v>
      </c>
      <c r="B78" s="91" t="s">
        <v>199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T78" s="34" t="s">
        <v>186</v>
      </c>
      <c r="U78" s="5"/>
      <c r="AT78" s="14" t="s">
        <v>200</v>
      </c>
      <c r="AU78" s="0"/>
    </row>
    <row r="79" customFormat="false" ht="15.75" hidden="false" customHeight="false" outlineLevel="0" collapsed="false">
      <c r="A79" s="92" t="s">
        <v>201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2</v>
      </c>
      <c r="N79" s="29"/>
      <c r="T79" s="34" t="s">
        <v>189</v>
      </c>
      <c r="AT79" s="14" t="s">
        <v>203</v>
      </c>
    </row>
    <row r="80" customFormat="false" ht="30" hidden="false" customHeight="false" outlineLevel="0" collapsed="false">
      <c r="T80" s="34" t="s">
        <v>192</v>
      </c>
      <c r="AT80" s="14" t="s">
        <v>204</v>
      </c>
    </row>
    <row r="81" customFormat="false" ht="45" hidden="false" customHeight="false" outlineLevel="0" collapsed="false">
      <c r="T81" s="49" t="s">
        <v>194</v>
      </c>
      <c r="AT81" s="14" t="s">
        <v>205</v>
      </c>
    </row>
    <row r="82" customFormat="false" ht="13.5" hidden="false" customHeight="true" outlineLevel="0" collapsed="false">
      <c r="T82" s="34" t="s">
        <v>206</v>
      </c>
      <c r="AT82" s="14" t="s">
        <v>207</v>
      </c>
    </row>
    <row r="83" customFormat="false" ht="45" hidden="false" customHeight="false" outlineLevel="0" collapsed="false">
      <c r="T83" s="34" t="s">
        <v>196</v>
      </c>
      <c r="AT83" s="14" t="s">
        <v>208</v>
      </c>
    </row>
    <row r="84" customFormat="false" ht="45" hidden="false" customHeight="false" outlineLevel="0" collapsed="false">
      <c r="T84" s="49" t="s">
        <v>198</v>
      </c>
      <c r="AT84" s="14" t="s">
        <v>209</v>
      </c>
    </row>
    <row r="85" customFormat="false" ht="75" hidden="false" customHeight="false" outlineLevel="0" collapsed="false">
      <c r="T85" s="34" t="s">
        <v>200</v>
      </c>
      <c r="AT85" s="14" t="s">
        <v>210</v>
      </c>
    </row>
    <row r="86" customFormat="false" ht="30" hidden="false" customHeight="false" outlineLevel="0" collapsed="false">
      <c r="T86" s="34" t="s">
        <v>203</v>
      </c>
      <c r="AT86" s="14" t="s">
        <v>211</v>
      </c>
    </row>
    <row r="87" customFormat="false" ht="45" hidden="false" customHeight="false" outlineLevel="0" collapsed="false">
      <c r="T87" s="34" t="s">
        <v>204</v>
      </c>
      <c r="AT87" s="14" t="s">
        <v>212</v>
      </c>
    </row>
    <row r="88" customFormat="false" ht="15" hidden="false" customHeight="false" outlineLevel="0" collapsed="false">
      <c r="T88" s="34" t="s">
        <v>205</v>
      </c>
      <c r="AT88" s="14" t="s">
        <v>213</v>
      </c>
    </row>
    <row r="89" customFormat="false" ht="45" hidden="false" customHeight="false" outlineLevel="0" collapsed="false">
      <c r="T89" s="34" t="s">
        <v>207</v>
      </c>
      <c r="AT89" s="14" t="s">
        <v>214</v>
      </c>
    </row>
    <row r="90" customFormat="false" ht="15" hidden="false" customHeight="false" outlineLevel="0" collapsed="false">
      <c r="T90" s="34" t="s">
        <v>208</v>
      </c>
      <c r="AT90" s="14" t="s">
        <v>215</v>
      </c>
    </row>
    <row r="91" customFormat="false" ht="45" hidden="false" customHeight="false" outlineLevel="0" collapsed="false">
      <c r="T91" s="34" t="s">
        <v>209</v>
      </c>
      <c r="AT91" s="14" t="s">
        <v>216</v>
      </c>
    </row>
    <row r="92" customFormat="false" ht="45" hidden="false" customHeight="false" outlineLevel="0" collapsed="false">
      <c r="T92" s="34" t="s">
        <v>210</v>
      </c>
      <c r="AT92" s="14" t="s">
        <v>217</v>
      </c>
    </row>
    <row r="93" customFormat="false" ht="60" hidden="false" customHeight="false" outlineLevel="0" collapsed="false">
      <c r="T93" s="34" t="s">
        <v>211</v>
      </c>
      <c r="AT93" s="14" t="s">
        <v>218</v>
      </c>
    </row>
    <row r="94" customFormat="false" ht="75" hidden="false" customHeight="false" outlineLevel="0" collapsed="false">
      <c r="T94" s="34" t="s">
        <v>212</v>
      </c>
      <c r="AT94" s="14" t="s">
        <v>219</v>
      </c>
    </row>
    <row r="95" customFormat="false" ht="15" hidden="false" customHeight="false" outlineLevel="0" collapsed="false">
      <c r="T95" s="34" t="s">
        <v>213</v>
      </c>
      <c r="AT95" s="14" t="s">
        <v>220</v>
      </c>
    </row>
    <row r="96" customFormat="false" ht="30" hidden="false" customHeight="false" outlineLevel="0" collapsed="false">
      <c r="T96" s="34" t="s">
        <v>214</v>
      </c>
      <c r="AT96" s="14" t="s">
        <v>221</v>
      </c>
    </row>
    <row r="97" customFormat="false" ht="30" hidden="false" customHeight="false" outlineLevel="0" collapsed="false">
      <c r="T97" s="49" t="s">
        <v>215</v>
      </c>
      <c r="AT97" s="14" t="s">
        <v>222</v>
      </c>
    </row>
    <row r="98" customFormat="false" ht="75" hidden="false" customHeight="false" outlineLevel="0" collapsed="false">
      <c r="T98" s="34" t="s">
        <v>216</v>
      </c>
      <c r="AT98" s="14" t="s">
        <v>223</v>
      </c>
    </row>
    <row r="99" customFormat="false" ht="45" hidden="false" customHeight="false" outlineLevel="0" collapsed="false">
      <c r="T99" s="34" t="s">
        <v>217</v>
      </c>
      <c r="AT99" s="14" t="s">
        <v>224</v>
      </c>
    </row>
    <row r="100" customFormat="false" ht="45" hidden="false" customHeight="false" outlineLevel="0" collapsed="false">
      <c r="T100" s="34" t="s">
        <v>218</v>
      </c>
      <c r="AT100" s="14" t="s">
        <v>225</v>
      </c>
    </row>
    <row r="101" customFormat="false" ht="30" hidden="false" customHeight="false" outlineLevel="0" collapsed="false">
      <c r="T101" s="34" t="s">
        <v>219</v>
      </c>
      <c r="AT101" s="14" t="s">
        <v>226</v>
      </c>
    </row>
    <row r="102" customFormat="false" ht="30" hidden="false" customHeight="false" outlineLevel="0" collapsed="false">
      <c r="T102" s="34" t="s">
        <v>220</v>
      </c>
      <c r="AT102" s="14" t="s">
        <v>227</v>
      </c>
      <c r="AU102" s="30"/>
    </row>
    <row r="103" customFormat="false" ht="42.75" hidden="false" customHeight="false" outlineLevel="0" collapsed="false">
      <c r="T103" s="96" t="s">
        <v>221</v>
      </c>
      <c r="AT103" s="14" t="s">
        <v>228</v>
      </c>
    </row>
    <row r="104" customFormat="false" ht="30" hidden="false" customHeight="false" outlineLevel="0" collapsed="false">
      <c r="T104" s="34" t="s">
        <v>222</v>
      </c>
      <c r="AT104" s="14" t="s">
        <v>229</v>
      </c>
    </row>
    <row r="105" customFormat="false" ht="45" hidden="false" customHeight="false" outlineLevel="0" collapsed="false">
      <c r="T105" s="34" t="s">
        <v>223</v>
      </c>
      <c r="AT105" s="14" t="s">
        <v>230</v>
      </c>
    </row>
    <row r="106" customFormat="false" ht="45" hidden="false" customHeight="false" outlineLevel="0" collapsed="false">
      <c r="T106" s="34" t="s">
        <v>224</v>
      </c>
      <c r="AT106" s="14" t="s">
        <v>231</v>
      </c>
    </row>
    <row r="107" customFormat="false" ht="45" hidden="false" customHeight="false" outlineLevel="0" collapsed="false">
      <c r="T107" s="34" t="s">
        <v>225</v>
      </c>
      <c r="AT107" s="14" t="s">
        <v>232</v>
      </c>
    </row>
    <row r="108" customFormat="false" ht="75" hidden="false" customHeight="false" outlineLevel="0" collapsed="false">
      <c r="T108" s="34" t="s">
        <v>226</v>
      </c>
      <c r="AT108" s="14" t="s">
        <v>233</v>
      </c>
    </row>
    <row r="109" customFormat="false" ht="15" hidden="false" customHeight="false" outlineLevel="0" collapsed="false">
      <c r="T109" s="34"/>
      <c r="AT109" s="14" t="s">
        <v>234</v>
      </c>
    </row>
    <row r="110" customFormat="false" ht="30" hidden="false" customHeight="false" outlineLevel="0" collapsed="false">
      <c r="T110" s="34" t="s">
        <v>227</v>
      </c>
      <c r="AT110" s="14" t="s">
        <v>235</v>
      </c>
    </row>
    <row r="111" customFormat="false" ht="15" hidden="false" customHeight="false" outlineLevel="0" collapsed="false">
      <c r="T111" s="34" t="s">
        <v>228</v>
      </c>
      <c r="AT111" s="14" t="s">
        <v>236</v>
      </c>
    </row>
    <row r="112" customFormat="false" ht="60" hidden="false" customHeight="false" outlineLevel="0" collapsed="false">
      <c r="T112" s="34" t="s">
        <v>229</v>
      </c>
      <c r="AT112" s="14" t="s">
        <v>237</v>
      </c>
    </row>
    <row r="113" customFormat="false" ht="30" hidden="false" customHeight="false" outlineLevel="0" collapsed="false">
      <c r="T113" s="34" t="s">
        <v>230</v>
      </c>
      <c r="AT113" s="14" t="s">
        <v>238</v>
      </c>
    </row>
    <row r="114" customFormat="false" ht="45" hidden="false" customHeight="false" outlineLevel="0" collapsed="false">
      <c r="T114" s="34" t="s">
        <v>231</v>
      </c>
      <c r="AT114" s="14" t="s">
        <v>239</v>
      </c>
    </row>
    <row r="115" customFormat="false" ht="37.5" hidden="false" customHeight="false" outlineLevel="0" collapsed="false">
      <c r="T115" s="97" t="s">
        <v>232</v>
      </c>
      <c r="AT115" s="14" t="s">
        <v>240</v>
      </c>
    </row>
    <row r="116" customFormat="false" ht="93.75" hidden="false" customHeight="false" outlineLevel="0" collapsed="false">
      <c r="T116" s="98" t="s">
        <v>234</v>
      </c>
      <c r="AT116" s="14" t="s">
        <v>241</v>
      </c>
    </row>
    <row r="117" customFormat="false" ht="37.5" hidden="false" customHeight="false" outlineLevel="0" collapsed="false">
      <c r="T117" s="99" t="s">
        <v>235</v>
      </c>
      <c r="AT117" s="14" t="s">
        <v>242</v>
      </c>
    </row>
    <row r="118" customFormat="false" ht="187.5" hidden="false" customHeight="false" outlineLevel="0" collapsed="false">
      <c r="T118" s="98" t="s">
        <v>243</v>
      </c>
      <c r="AT118" s="14" t="s">
        <v>256</v>
      </c>
    </row>
    <row r="119" customFormat="false" ht="93.75" hidden="false" customHeight="false" outlineLevel="0" collapsed="false">
      <c r="T119" s="98" t="s">
        <v>245</v>
      </c>
      <c r="AT119" s="14" t="s">
        <v>244</v>
      </c>
    </row>
    <row r="120" customFormat="false" ht="112.5" hidden="false" customHeight="false" outlineLevel="0" collapsed="false">
      <c r="T120" s="97" t="s">
        <v>247</v>
      </c>
      <c r="AT120" s="14" t="s">
        <v>246</v>
      </c>
    </row>
    <row r="121" customFormat="false" ht="112.5" hidden="false" customHeight="false" outlineLevel="0" collapsed="false">
      <c r="T121" s="99" t="s">
        <v>238</v>
      </c>
      <c r="AT121" s="14" t="s">
        <v>248</v>
      </c>
    </row>
    <row r="122" customFormat="false" ht="75" hidden="false" customHeight="false" outlineLevel="0" collapsed="false">
      <c r="T122" s="34" t="s">
        <v>250</v>
      </c>
      <c r="AT122" s="14" t="s">
        <v>249</v>
      </c>
    </row>
    <row r="123" customFormat="false" ht="75" hidden="false" customHeight="false" outlineLevel="0" collapsed="false">
      <c r="T123" s="34" t="s">
        <v>252</v>
      </c>
      <c r="AT123" s="14" t="s">
        <v>251</v>
      </c>
    </row>
    <row r="124" customFormat="false" ht="105" hidden="false" customHeight="false" outlineLevel="0" collapsed="false">
      <c r="T124" s="34" t="s">
        <v>254</v>
      </c>
      <c r="AT124" s="14" t="s">
        <v>253</v>
      </c>
    </row>
    <row r="125" customFormat="false" ht="30" hidden="false" customHeight="false" outlineLevel="0" collapsed="false">
      <c r="T125" s="34" t="s">
        <v>256</v>
      </c>
      <c r="AT125" s="14" t="s">
        <v>255</v>
      </c>
    </row>
    <row r="126" customFormat="false" ht="30" hidden="false" customHeight="false" outlineLevel="0" collapsed="false">
      <c r="T126" s="34" t="s">
        <v>244</v>
      </c>
      <c r="AT126" s="14" t="s">
        <v>257</v>
      </c>
    </row>
    <row r="127" customFormat="false" ht="30" hidden="false" customHeight="false" outlineLevel="0" collapsed="false">
      <c r="T127" s="34" t="s">
        <v>246</v>
      </c>
      <c r="AT127" s="14" t="s">
        <v>258</v>
      </c>
      <c r="AU127" s="30"/>
    </row>
    <row r="128" customFormat="false" ht="90" hidden="false" customHeight="false" outlineLevel="0" collapsed="false">
      <c r="T128" s="34" t="s">
        <v>248</v>
      </c>
      <c r="AT128" s="14" t="s">
        <v>259</v>
      </c>
      <c r="AU128" s="30"/>
    </row>
    <row r="129" customFormat="false" ht="15" hidden="false" customHeight="false" outlineLevel="0" collapsed="false">
      <c r="T129" s="34" t="s">
        <v>249</v>
      </c>
      <c r="AT129" s="14" t="s">
        <v>260</v>
      </c>
      <c r="AU129" s="30"/>
    </row>
    <row r="130" customFormat="false" ht="30" hidden="false" customHeight="false" outlineLevel="0" collapsed="false">
      <c r="T130" s="34" t="s">
        <v>251</v>
      </c>
      <c r="AT130" s="14" t="s">
        <v>261</v>
      </c>
      <c r="AU130" s="30"/>
    </row>
    <row r="131" customFormat="false" ht="90" hidden="false" customHeight="false" outlineLevel="0" collapsed="false">
      <c r="T131" s="34" t="s">
        <v>253</v>
      </c>
      <c r="AT131" s="14" t="s">
        <v>262</v>
      </c>
    </row>
    <row r="132" customFormat="false" ht="30" hidden="false" customHeight="false" outlineLevel="0" collapsed="false">
      <c r="T132" s="49" t="s">
        <v>255</v>
      </c>
      <c r="AT132" s="14" t="s">
        <v>392</v>
      </c>
    </row>
    <row r="133" customFormat="false" ht="30" hidden="false" customHeight="false" outlineLevel="0" collapsed="false">
      <c r="T133" s="49" t="s">
        <v>257</v>
      </c>
      <c r="AT133" s="14" t="s">
        <v>263</v>
      </c>
      <c r="AU133" s="30"/>
    </row>
    <row r="134" customFormat="false" ht="90" hidden="false" customHeight="false" outlineLevel="0" collapsed="false">
      <c r="T134" s="49" t="s">
        <v>258</v>
      </c>
      <c r="AT134" s="14" t="s">
        <v>264</v>
      </c>
      <c r="AU134" s="30"/>
    </row>
    <row r="135" customFormat="false" ht="60" hidden="false" customHeight="false" outlineLevel="0" collapsed="false">
      <c r="T135" s="49" t="s">
        <v>267</v>
      </c>
      <c r="AT135" s="14" t="s">
        <v>265</v>
      </c>
    </row>
    <row r="136" customFormat="false" ht="30" hidden="false" customHeight="false" outlineLevel="0" collapsed="false">
      <c r="T136" s="34" t="s">
        <v>260</v>
      </c>
      <c r="AT136" s="14" t="s">
        <v>266</v>
      </c>
    </row>
    <row r="137" customFormat="false" ht="30" hidden="false" customHeight="false" outlineLevel="0" collapsed="false">
      <c r="T137" s="34" t="s">
        <v>261</v>
      </c>
      <c r="AT137" s="14" t="s">
        <v>268</v>
      </c>
      <c r="AU137" s="30"/>
    </row>
    <row r="138" customFormat="false" ht="45" hidden="false" customHeight="false" outlineLevel="0" collapsed="false">
      <c r="T138" s="34" t="s">
        <v>262</v>
      </c>
      <c r="AT138" s="14" t="s">
        <v>269</v>
      </c>
      <c r="AU138" s="30"/>
    </row>
    <row r="139" customFormat="false" ht="30" hidden="false" customHeight="false" outlineLevel="0" collapsed="false">
      <c r="T139" s="34" t="s">
        <v>263</v>
      </c>
      <c r="AT139" s="14" t="s">
        <v>270</v>
      </c>
    </row>
    <row r="140" customFormat="false" ht="30" hidden="false" customHeight="false" outlineLevel="0" collapsed="false">
      <c r="T140" s="34" t="s">
        <v>264</v>
      </c>
      <c r="AT140" s="14" t="s">
        <v>271</v>
      </c>
    </row>
    <row r="141" customFormat="false" ht="15" hidden="false" customHeight="false" outlineLevel="0" collapsed="false">
      <c r="T141" s="34" t="s">
        <v>265</v>
      </c>
      <c r="AT141" s="14" t="s">
        <v>272</v>
      </c>
      <c r="AU141" s="30"/>
    </row>
    <row r="142" customFormat="false" ht="45" hidden="false" customHeight="false" outlineLevel="0" collapsed="false">
      <c r="T142" s="34" t="s">
        <v>266</v>
      </c>
      <c r="AT142" s="14" t="s">
        <v>273</v>
      </c>
    </row>
    <row r="143" customFormat="false" ht="99.75" hidden="false" customHeight="false" outlineLevel="0" collapsed="false">
      <c r="T143" s="96" t="s">
        <v>276</v>
      </c>
      <c r="AT143" s="14" t="s">
        <v>274</v>
      </c>
    </row>
    <row r="144" customFormat="false" ht="45" hidden="false" customHeight="false" outlineLevel="0" collapsed="false">
      <c r="T144" s="49" t="s">
        <v>269</v>
      </c>
      <c r="AT144" s="14" t="s">
        <v>275</v>
      </c>
    </row>
    <row r="145" customFormat="false" ht="75" hidden="false" customHeight="false" outlineLevel="0" collapsed="false">
      <c r="T145" s="49" t="s">
        <v>270</v>
      </c>
      <c r="AT145" s="14" t="s">
        <v>277</v>
      </c>
      <c r="AU145" s="30"/>
    </row>
    <row r="146" customFormat="false" ht="15" hidden="false" customHeight="false" outlineLevel="0" collapsed="false">
      <c r="T146" s="49"/>
      <c r="AT146" s="14" t="s">
        <v>278</v>
      </c>
    </row>
    <row r="147" customFormat="false" ht="30" hidden="false" customHeight="false" outlineLevel="0" collapsed="false">
      <c r="T147" s="49" t="s">
        <v>272</v>
      </c>
      <c r="AT147" s="14" t="s">
        <v>279</v>
      </c>
    </row>
    <row r="148" customFormat="false" ht="30" hidden="false" customHeight="false" outlineLevel="0" collapsed="false">
      <c r="T148" s="49" t="s">
        <v>273</v>
      </c>
      <c r="AT148" s="14" t="s">
        <v>280</v>
      </c>
      <c r="AU148" s="30"/>
    </row>
    <row r="149" customFormat="false" ht="75" hidden="false" customHeight="false" outlineLevel="0" collapsed="false">
      <c r="T149" s="49" t="s">
        <v>274</v>
      </c>
      <c r="AT149" s="14" t="s">
        <v>281</v>
      </c>
      <c r="AU149" s="30"/>
    </row>
    <row r="150" customFormat="false" ht="60" hidden="false" customHeight="false" outlineLevel="0" collapsed="false">
      <c r="T150" s="49" t="s">
        <v>275</v>
      </c>
      <c r="AT150" s="14" t="s">
        <v>282</v>
      </c>
      <c r="AU150" s="30"/>
    </row>
    <row r="151" customFormat="false" ht="45" hidden="false" customHeight="false" outlineLevel="0" collapsed="false">
      <c r="T151" s="49" t="s">
        <v>277</v>
      </c>
      <c r="AT151" s="14" t="s">
        <v>283</v>
      </c>
    </row>
    <row r="152" customFormat="false" ht="15" hidden="false" customHeight="false" outlineLevel="0" collapsed="false">
      <c r="T152" s="49" t="s">
        <v>278</v>
      </c>
      <c r="AT152" s="14" t="s">
        <v>284</v>
      </c>
    </row>
    <row r="153" customFormat="false" ht="30" hidden="false" customHeight="false" outlineLevel="0" collapsed="false">
      <c r="T153" s="49" t="s">
        <v>279</v>
      </c>
      <c r="AT153" s="14" t="s">
        <v>285</v>
      </c>
    </row>
    <row r="154" customFormat="false" ht="60" hidden="false" customHeight="false" outlineLevel="0" collapsed="false">
      <c r="T154" s="49" t="s">
        <v>280</v>
      </c>
      <c r="AT154" s="14" t="s">
        <v>286</v>
      </c>
    </row>
    <row r="155" customFormat="false" ht="60" hidden="false" customHeight="false" outlineLevel="0" collapsed="false">
      <c r="T155" s="49" t="s">
        <v>281</v>
      </c>
      <c r="AT155" s="14" t="s">
        <v>287</v>
      </c>
    </row>
    <row r="156" customFormat="false" ht="45" hidden="false" customHeight="false" outlineLevel="0" collapsed="false">
      <c r="T156" s="49" t="s">
        <v>282</v>
      </c>
      <c r="AT156" s="14" t="s">
        <v>288</v>
      </c>
    </row>
    <row r="157" customFormat="false" ht="15" hidden="false" customHeight="false" outlineLevel="0" collapsed="false">
      <c r="T157" s="49" t="s">
        <v>283</v>
      </c>
      <c r="AT157" s="14" t="s">
        <v>289</v>
      </c>
      <c r="AU157" s="30"/>
    </row>
    <row r="158" customFormat="false" ht="45" hidden="false" customHeight="false" outlineLevel="0" collapsed="false">
      <c r="T158" s="49" t="s">
        <v>284</v>
      </c>
      <c r="AT158" s="14" t="s">
        <v>290</v>
      </c>
    </row>
    <row r="159" customFormat="false" ht="45" hidden="false" customHeight="false" outlineLevel="0" collapsed="false">
      <c r="T159" s="49" t="s">
        <v>285</v>
      </c>
      <c r="AT159" s="14" t="s">
        <v>291</v>
      </c>
    </row>
    <row r="160" customFormat="false" ht="45" hidden="false" customHeight="false" outlineLevel="0" collapsed="false">
      <c r="T160" s="49" t="s">
        <v>286</v>
      </c>
      <c r="AT160" s="14" t="s">
        <v>292</v>
      </c>
    </row>
    <row r="161" customFormat="false" ht="45" hidden="false" customHeight="false" outlineLevel="0" collapsed="false">
      <c r="T161" s="49" t="s">
        <v>287</v>
      </c>
      <c r="AT161" s="14" t="s">
        <v>293</v>
      </c>
    </row>
    <row r="162" customFormat="false" ht="60" hidden="false" customHeight="false" outlineLevel="0" collapsed="false">
      <c r="T162" s="49" t="s">
        <v>288</v>
      </c>
      <c r="AT162" s="14" t="s">
        <v>294</v>
      </c>
    </row>
    <row r="163" customFormat="false" ht="30" hidden="false" customHeight="false" outlineLevel="0" collapsed="false">
      <c r="T163" s="49" t="s">
        <v>289</v>
      </c>
      <c r="AT163" s="14" t="s">
        <v>295</v>
      </c>
      <c r="AU163" s="30"/>
    </row>
    <row r="164" customFormat="false" ht="15" hidden="false" customHeight="false" outlineLevel="0" collapsed="false">
      <c r="T164" s="49" t="s">
        <v>298</v>
      </c>
      <c r="AT164" s="14" t="s">
        <v>296</v>
      </c>
    </row>
    <row r="165" customFormat="false" ht="45" hidden="false" customHeight="false" outlineLevel="0" collapsed="false">
      <c r="T165" s="49" t="s">
        <v>291</v>
      </c>
      <c r="AT165" s="14" t="s">
        <v>297</v>
      </c>
    </row>
    <row r="166" customFormat="false" ht="30" hidden="false" customHeight="false" outlineLevel="0" collapsed="false">
      <c r="T166" s="49" t="s">
        <v>292</v>
      </c>
      <c r="AT166" s="14" t="s">
        <v>299</v>
      </c>
      <c r="AU166" s="30"/>
    </row>
    <row r="167" customFormat="false" ht="45" hidden="false" customHeight="false" outlineLevel="0" collapsed="false">
      <c r="T167" s="49" t="s">
        <v>293</v>
      </c>
      <c r="AT167" s="14" t="s">
        <v>300</v>
      </c>
    </row>
    <row r="168" customFormat="false" ht="45" hidden="false" customHeight="false" outlineLevel="0" collapsed="false">
      <c r="T168" s="49" t="s">
        <v>294</v>
      </c>
      <c r="AT168" s="14" t="s">
        <v>301</v>
      </c>
    </row>
    <row r="169" customFormat="false" ht="120" hidden="false" customHeight="false" outlineLevel="0" collapsed="false">
      <c r="T169" s="49" t="s">
        <v>304</v>
      </c>
      <c r="AT169" s="14" t="s">
        <v>302</v>
      </c>
      <c r="AU169" s="30"/>
    </row>
    <row r="170" customFormat="false" ht="45" hidden="false" customHeight="false" outlineLevel="0" collapsed="false">
      <c r="T170" s="49" t="s">
        <v>296</v>
      </c>
      <c r="AT170" s="14" t="s">
        <v>303</v>
      </c>
      <c r="AU170" s="30"/>
    </row>
    <row r="171" customFormat="false" ht="60" hidden="false" customHeight="false" outlineLevel="0" collapsed="false">
      <c r="T171" s="49" t="s">
        <v>297</v>
      </c>
      <c r="AT171" s="14" t="s">
        <v>305</v>
      </c>
    </row>
    <row r="172" customFormat="false" ht="30" hidden="false" customHeight="false" outlineLevel="0" collapsed="false">
      <c r="T172" s="49" t="s">
        <v>299</v>
      </c>
      <c r="AT172" s="14" t="s">
        <v>306</v>
      </c>
    </row>
    <row r="173" customFormat="false" ht="75" hidden="false" customHeight="false" outlineLevel="0" collapsed="false">
      <c r="T173" s="49" t="s">
        <v>300</v>
      </c>
      <c r="AT173" s="14" t="s">
        <v>307</v>
      </c>
      <c r="AU173" s="30"/>
    </row>
    <row r="174" customFormat="false" ht="90" hidden="false" customHeight="false" outlineLevel="0" collapsed="false">
      <c r="T174" s="49" t="s">
        <v>301</v>
      </c>
      <c r="AT174" s="14" t="s">
        <v>308</v>
      </c>
      <c r="AU174" s="30"/>
    </row>
    <row r="175" customFormat="false" ht="28.5" hidden="false" customHeight="false" outlineLevel="0" collapsed="false">
      <c r="T175" s="101" t="s">
        <v>302</v>
      </c>
      <c r="AT175" s="14" t="s">
        <v>309</v>
      </c>
      <c r="AU175" s="30"/>
    </row>
    <row r="176" customFormat="false" ht="30" hidden="false" customHeight="false" outlineLevel="0" collapsed="false">
      <c r="T176" s="34" t="s">
        <v>303</v>
      </c>
      <c r="AT176" s="14" t="s">
        <v>310</v>
      </c>
      <c r="AU176" s="30"/>
    </row>
    <row r="177" customFormat="false" ht="15" hidden="false" customHeight="false" outlineLevel="0" collapsed="false">
      <c r="T177" s="34"/>
      <c r="AT177" s="14" t="s">
        <v>311</v>
      </c>
    </row>
    <row r="178" customFormat="false" ht="15" hidden="false" customHeight="false" outlineLevel="0" collapsed="false">
      <c r="T178" s="34" t="s">
        <v>305</v>
      </c>
      <c r="AT178" s="14" t="s">
        <v>312</v>
      </c>
    </row>
    <row r="179" customFormat="false" ht="45" hidden="false" customHeight="false" outlineLevel="0" collapsed="false">
      <c r="T179" s="34" t="s">
        <v>306</v>
      </c>
      <c r="AT179" s="14" t="s">
        <v>313</v>
      </c>
    </row>
    <row r="180" customFormat="false" ht="30" hidden="false" customHeight="false" outlineLevel="0" collapsed="false">
      <c r="T180" s="34" t="s">
        <v>307</v>
      </c>
      <c r="AT180" s="14" t="s">
        <v>314</v>
      </c>
    </row>
    <row r="181" customFormat="false" ht="30" hidden="false" customHeight="false" outlineLevel="0" collapsed="false">
      <c r="T181" s="34" t="s">
        <v>308</v>
      </c>
      <c r="AT181" s="14" t="s">
        <v>315</v>
      </c>
      <c r="AU181" s="30"/>
    </row>
    <row r="182" customFormat="false" ht="15" hidden="false" customHeight="false" outlineLevel="0" collapsed="false">
      <c r="T182" s="34" t="s">
        <v>309</v>
      </c>
      <c r="AT182" s="14" t="s">
        <v>316</v>
      </c>
    </row>
    <row r="183" customFormat="false" ht="15" hidden="false" customHeight="false" outlineLevel="0" collapsed="false">
      <c r="T183" s="34" t="s">
        <v>310</v>
      </c>
      <c r="AT183" s="14" t="s">
        <v>317</v>
      </c>
    </row>
    <row r="184" customFormat="false" ht="15" hidden="false" customHeight="false" outlineLevel="0" collapsed="false">
      <c r="T184" s="34" t="s">
        <v>311</v>
      </c>
      <c r="AT184" s="14" t="s">
        <v>318</v>
      </c>
    </row>
    <row r="185" customFormat="false" ht="75" hidden="false" customHeight="false" outlineLevel="0" collapsed="false">
      <c r="T185" s="102" t="s">
        <v>312</v>
      </c>
      <c r="AT185" s="14" t="s">
        <v>319</v>
      </c>
    </row>
    <row r="186" customFormat="false" ht="45" hidden="false" customHeight="false" outlineLevel="0" collapsed="false">
      <c r="T186" s="34" t="s">
        <v>320</v>
      </c>
      <c r="AT186" s="14" t="s">
        <v>321</v>
      </c>
    </row>
    <row r="187" customFormat="false" ht="30" hidden="false" customHeight="false" outlineLevel="0" collapsed="false">
      <c r="T187" s="34" t="s">
        <v>313</v>
      </c>
      <c r="AT187" s="14" t="s">
        <v>322</v>
      </c>
    </row>
    <row r="188" customFormat="false" ht="75" hidden="false" customHeight="false" outlineLevel="0" collapsed="false">
      <c r="T188" s="102" t="s">
        <v>314</v>
      </c>
      <c r="AT188" s="14" t="s">
        <v>323</v>
      </c>
    </row>
    <row r="189" customFormat="false" ht="45" hidden="false" customHeight="false" outlineLevel="0" collapsed="false">
      <c r="T189" s="34" t="s">
        <v>324</v>
      </c>
      <c r="AT189" s="14" t="s">
        <v>325</v>
      </c>
    </row>
    <row r="190" customFormat="false" ht="71.25" hidden="false" customHeight="false" outlineLevel="0" collapsed="false">
      <c r="T190" s="96" t="s">
        <v>315</v>
      </c>
      <c r="AT190" s="14" t="s">
        <v>326</v>
      </c>
    </row>
    <row r="191" customFormat="false" ht="15" hidden="false" customHeight="false" outlineLevel="0" collapsed="false">
      <c r="T191" s="96"/>
      <c r="AT191" s="14" t="s">
        <v>327</v>
      </c>
    </row>
    <row r="192" customFormat="false" ht="15" hidden="false" customHeight="false" outlineLevel="0" collapsed="false">
      <c r="T192" s="34" t="s">
        <v>316</v>
      </c>
      <c r="AT192" s="14" t="s">
        <v>328</v>
      </c>
    </row>
    <row r="193" customFormat="false" ht="45" hidden="false" customHeight="false" outlineLevel="0" collapsed="false">
      <c r="T193" s="34" t="s">
        <v>317</v>
      </c>
      <c r="AT193" s="14" t="s">
        <v>329</v>
      </c>
    </row>
    <row r="194" customFormat="false" ht="45" hidden="false" customHeight="false" outlineLevel="0" collapsed="false">
      <c r="T194" s="34" t="s">
        <v>318</v>
      </c>
      <c r="AT194" s="14" t="s">
        <v>330</v>
      </c>
    </row>
    <row r="195" customFormat="false" ht="45" hidden="false" customHeight="false" outlineLevel="0" collapsed="false">
      <c r="T195" s="34" t="s">
        <v>319</v>
      </c>
      <c r="AT195" s="14" t="s">
        <v>331</v>
      </c>
    </row>
    <row r="196" customFormat="false" ht="45" hidden="false" customHeight="false" outlineLevel="0" collapsed="false">
      <c r="T196" s="34" t="s">
        <v>321</v>
      </c>
      <c r="AT196" s="14" t="s">
        <v>332</v>
      </c>
    </row>
    <row r="197" customFormat="false" ht="45" hidden="false" customHeight="false" outlineLevel="0" collapsed="false">
      <c r="T197" s="34" t="s">
        <v>322</v>
      </c>
      <c r="AT197" s="14" t="s">
        <v>333</v>
      </c>
    </row>
    <row r="198" customFormat="false" ht="30" hidden="false" customHeight="false" outlineLevel="0" collapsed="false">
      <c r="T198" s="34" t="s">
        <v>323</v>
      </c>
      <c r="AT198" s="14" t="s">
        <v>334</v>
      </c>
    </row>
    <row r="199" customFormat="false" ht="30" hidden="false" customHeight="false" outlineLevel="0" collapsed="false">
      <c r="T199" s="34" t="s">
        <v>325</v>
      </c>
      <c r="AT199" s="14" t="s">
        <v>336</v>
      </c>
      <c r="AU199" s="30"/>
    </row>
    <row r="200" customFormat="false" ht="75" hidden="false" customHeight="false" outlineLevel="0" collapsed="false">
      <c r="T200" s="34" t="s">
        <v>335</v>
      </c>
      <c r="AT200" s="14" t="s">
        <v>337</v>
      </c>
      <c r="AU200" s="30"/>
    </row>
    <row r="201" customFormat="false" ht="60" hidden="false" customHeight="false" outlineLevel="0" collapsed="false">
      <c r="T201" s="34" t="s">
        <v>327</v>
      </c>
      <c r="AT201" s="14" t="s">
        <v>338</v>
      </c>
      <c r="AU201" s="30"/>
    </row>
    <row r="202" customFormat="false" ht="45" hidden="false" customHeight="false" outlineLevel="0" collapsed="false">
      <c r="T202" s="34" t="s">
        <v>328</v>
      </c>
      <c r="AT202" s="14" t="s">
        <v>339</v>
      </c>
      <c r="AU202" s="30"/>
    </row>
    <row r="203" customFormat="false" ht="37.5" hidden="false" customHeight="false" outlineLevel="0" collapsed="false">
      <c r="T203" s="102" t="s">
        <v>330</v>
      </c>
      <c r="AT203" s="14" t="s">
        <v>340</v>
      </c>
    </row>
    <row r="204" customFormat="false" ht="60" hidden="false" customHeight="false" outlineLevel="0" collapsed="false">
      <c r="T204" s="34" t="s">
        <v>331</v>
      </c>
      <c r="AT204" s="14" t="s">
        <v>342</v>
      </c>
    </row>
    <row r="205" customFormat="false" ht="30" hidden="false" customHeight="false" outlineLevel="0" collapsed="false">
      <c r="T205" s="34" t="s">
        <v>341</v>
      </c>
      <c r="AT205" s="14" t="s">
        <v>343</v>
      </c>
      <c r="AU205" s="30"/>
    </row>
    <row r="206" customFormat="false" ht="45" hidden="false" customHeight="false" outlineLevel="0" collapsed="false">
      <c r="T206" s="34" t="s">
        <v>333</v>
      </c>
      <c r="AT206" s="14" t="s">
        <v>344</v>
      </c>
    </row>
    <row r="207" customFormat="false" ht="45" hidden="false" customHeight="false" outlineLevel="0" collapsed="false">
      <c r="T207" s="34" t="s">
        <v>334</v>
      </c>
      <c r="AT207" s="14" t="s">
        <v>346</v>
      </c>
    </row>
    <row r="208" customFormat="false" ht="30" hidden="false" customHeight="false" outlineLevel="0" collapsed="false">
      <c r="T208" s="34" t="s">
        <v>345</v>
      </c>
      <c r="AT208" s="14" t="s">
        <v>347</v>
      </c>
    </row>
    <row r="209" customFormat="false" ht="15" hidden="false" customHeight="false" outlineLevel="0" collapsed="false">
      <c r="T209" s="34"/>
      <c r="AT209" s="14" t="s">
        <v>348</v>
      </c>
    </row>
    <row r="210" customFormat="false" ht="60" hidden="false" customHeight="false" outlineLevel="0" collapsed="false">
      <c r="T210" s="34" t="s">
        <v>337</v>
      </c>
      <c r="AT210" s="14" t="s">
        <v>349</v>
      </c>
    </row>
    <row r="211" customFormat="false" ht="30" hidden="false" customHeight="false" outlineLevel="0" collapsed="false">
      <c r="T211" s="34" t="s">
        <v>338</v>
      </c>
      <c r="AT211" s="14" t="s">
        <v>350</v>
      </c>
    </row>
    <row r="212" customFormat="false" ht="30" hidden="false" customHeight="false" outlineLevel="0" collapsed="false">
      <c r="T212" s="34" t="s">
        <v>339</v>
      </c>
      <c r="AT212" s="14" t="s">
        <v>352</v>
      </c>
    </row>
    <row r="213" customFormat="false" ht="30" hidden="false" customHeight="false" outlineLevel="0" collapsed="false">
      <c r="T213" s="34" t="s">
        <v>340</v>
      </c>
      <c r="AT213" s="14" t="s">
        <v>353</v>
      </c>
    </row>
    <row r="214" customFormat="false" ht="60" hidden="false" customHeight="false" outlineLevel="0" collapsed="false">
      <c r="T214" s="34" t="s">
        <v>342</v>
      </c>
      <c r="AT214" s="14" t="s">
        <v>354</v>
      </c>
    </row>
    <row r="215" customFormat="false" ht="105" hidden="false" customHeight="false" outlineLevel="0" collapsed="false">
      <c r="T215" s="34" t="s">
        <v>351</v>
      </c>
      <c r="AT215" s="14" t="s">
        <v>395</v>
      </c>
    </row>
    <row r="216" customFormat="false" ht="60" hidden="false" customHeight="false" outlineLevel="0" collapsed="false">
      <c r="T216" s="34" t="s">
        <v>342</v>
      </c>
      <c r="AT216" s="14" t="s">
        <v>396</v>
      </c>
    </row>
    <row r="217" customFormat="false" ht="105" hidden="false" customHeight="false" outlineLevel="0" collapsed="false">
      <c r="T217" s="34" t="s">
        <v>351</v>
      </c>
      <c r="AT217" s="14" t="s">
        <v>397</v>
      </c>
      <c r="AU217" s="30"/>
    </row>
    <row r="218" customFormat="false" ht="15" hidden="false" customHeight="false" outlineLevel="0" collapsed="false">
      <c r="T218" s="34"/>
      <c r="AT218" s="14" t="s">
        <v>384</v>
      </c>
      <c r="AU218" s="30"/>
    </row>
    <row r="219" customFormat="false" ht="15" hidden="false" customHeight="false" outlineLevel="0" collapsed="false">
      <c r="T219" s="34" t="s">
        <v>355</v>
      </c>
      <c r="AT219" s="14" t="s">
        <v>394</v>
      </c>
      <c r="AU219" s="30"/>
    </row>
    <row r="220" customFormat="false" ht="15" hidden="false" customHeight="false" outlineLevel="0" collapsed="false">
      <c r="T220" s="103" t="s">
        <v>356</v>
      </c>
      <c r="AT220" s="14" t="s">
        <v>357</v>
      </c>
    </row>
    <row r="221" customFormat="false" ht="15" hidden="false" customHeight="false" outlineLevel="0" collapsed="false">
      <c r="T221" s="34" t="s">
        <v>357</v>
      </c>
      <c r="AT221" s="14" t="s">
        <v>406</v>
      </c>
    </row>
    <row r="222" customFormat="false" ht="15" hidden="false" customHeight="false" outlineLevel="0" collapsed="false">
      <c r="T222" s="34" t="s">
        <v>358</v>
      </c>
      <c r="AT222" s="14" t="s">
        <v>360</v>
      </c>
      <c r="AU222" s="30"/>
    </row>
    <row r="223" customFormat="false" ht="30" hidden="false" customHeight="false" outlineLevel="0" collapsed="false">
      <c r="T223" s="34" t="s">
        <v>359</v>
      </c>
      <c r="AT223" s="14" t="s">
        <v>361</v>
      </c>
      <c r="AU223" s="30"/>
    </row>
    <row r="224" customFormat="false" ht="15" hidden="false" customHeight="false" outlineLevel="0" collapsed="false">
      <c r="T224" s="34"/>
      <c r="AT224" s="14" t="s">
        <v>362</v>
      </c>
      <c r="AU224" s="30"/>
    </row>
    <row r="225" customFormat="false" ht="30" hidden="false" customHeight="false" outlineLevel="0" collapsed="false">
      <c r="T225" s="34" t="s">
        <v>360</v>
      </c>
      <c r="AT225" s="14" t="s">
        <v>363</v>
      </c>
      <c r="AU225" s="30"/>
    </row>
    <row r="226" customFormat="false" ht="30" hidden="false" customHeight="false" outlineLevel="0" collapsed="false">
      <c r="T226" s="34" t="s">
        <v>361</v>
      </c>
      <c r="AT226" s="14" t="s">
        <v>364</v>
      </c>
      <c r="AU226" s="30"/>
    </row>
    <row r="227" customFormat="false" ht="30" hidden="false" customHeight="false" outlineLevel="0" collapsed="false">
      <c r="T227" s="34" t="s">
        <v>362</v>
      </c>
      <c r="AT227" s="14" t="s">
        <v>365</v>
      </c>
      <c r="AU227" s="30"/>
    </row>
    <row r="228" customFormat="false" ht="30" hidden="false" customHeight="false" outlineLevel="0" collapsed="false">
      <c r="T228" s="34" t="s">
        <v>363</v>
      </c>
      <c r="AT228" s="14" t="s">
        <v>366</v>
      </c>
      <c r="AU228" s="30"/>
    </row>
    <row r="229" customFormat="false" ht="30" hidden="false" customHeight="false" outlineLevel="0" collapsed="false">
      <c r="T229" s="34" t="s">
        <v>364</v>
      </c>
      <c r="AT229" s="14" t="s">
        <v>367</v>
      </c>
      <c r="AU229" s="30"/>
    </row>
    <row r="230" customFormat="false" ht="30" hidden="false" customHeight="false" outlineLevel="0" collapsed="false">
      <c r="T230" s="34" t="s">
        <v>365</v>
      </c>
      <c r="AT230" s="14" t="s">
        <v>368</v>
      </c>
      <c r="AU230" s="30"/>
    </row>
    <row r="231" customFormat="false" ht="30" hidden="false" customHeight="false" outlineLevel="0" collapsed="false">
      <c r="T231" s="49" t="s">
        <v>366</v>
      </c>
      <c r="AT231" s="14" t="s">
        <v>369</v>
      </c>
      <c r="AU231" s="30"/>
    </row>
    <row r="232" customFormat="false" ht="30" hidden="false" customHeight="false" outlineLevel="0" collapsed="false">
      <c r="T232" s="34" t="s">
        <v>367</v>
      </c>
      <c r="AT232" s="14" t="s">
        <v>370</v>
      </c>
      <c r="AU232" s="30"/>
    </row>
    <row r="233" customFormat="false" ht="30" hidden="false" customHeight="false" outlineLevel="0" collapsed="false">
      <c r="T233" s="34" t="s">
        <v>368</v>
      </c>
      <c r="AT233" s="14" t="s">
        <v>371</v>
      </c>
      <c r="AU233" s="30"/>
    </row>
    <row r="234" customFormat="false" ht="30" hidden="false" customHeight="false" outlineLevel="0" collapsed="false">
      <c r="T234" s="34" t="s">
        <v>369</v>
      </c>
      <c r="AT234" s="14" t="s">
        <v>407</v>
      </c>
    </row>
    <row r="235" customFormat="false" ht="30" hidden="false" customHeight="false" outlineLevel="0" collapsed="false">
      <c r="T235" s="34" t="s">
        <v>370</v>
      </c>
      <c r="AT235" s="14" t="s">
        <v>373</v>
      </c>
    </row>
    <row r="236" customFormat="false" ht="30" hidden="false" customHeight="false" outlineLevel="0" collapsed="false">
      <c r="T236" s="34" t="s">
        <v>371</v>
      </c>
      <c r="AT236" s="14" t="s">
        <v>399</v>
      </c>
    </row>
    <row r="237" customFormat="false" ht="30" hidden="false" customHeight="false" outlineLevel="0" collapsed="false">
      <c r="T237" s="34" t="s">
        <v>372</v>
      </c>
      <c r="AT237" s="14" t="s">
        <v>374</v>
      </c>
    </row>
    <row r="238" customFormat="false" ht="15" hidden="false" customHeight="false" outlineLevel="0" collapsed="false">
      <c r="T238" s="34" t="s">
        <v>373</v>
      </c>
      <c r="AT238" s="14"/>
    </row>
    <row r="239" customFormat="false" ht="30" hidden="false" customHeight="false" outlineLevel="0" collapsed="false">
      <c r="T239" s="34" t="s">
        <v>374</v>
      </c>
      <c r="AT239" s="14" t="s">
        <v>408</v>
      </c>
    </row>
    <row r="240" customFormat="false" ht="15" hidden="false" customHeight="false" outlineLevel="0" collapsed="false">
      <c r="T240" s="34" t="s">
        <v>375</v>
      </c>
    </row>
    <row r="241" customFormat="false" ht="15" hidden="false" customHeight="false" outlineLevel="0" collapsed="false">
      <c r="T241" s="34" t="s">
        <v>376</v>
      </c>
      <c r="AS241" s="0"/>
      <c r="AU241" s="5"/>
    </row>
    <row r="242" customFormat="false" ht="30" hidden="false" customHeight="false" outlineLevel="0" collapsed="false">
      <c r="T242" s="34" t="s">
        <v>377</v>
      </c>
      <c r="AS242" s="0"/>
      <c r="AU242" s="5"/>
    </row>
    <row r="243" customFormat="false" ht="15" hidden="false" customHeight="false" outlineLevel="0" collapsed="false">
      <c r="T243" s="34" t="s">
        <v>378</v>
      </c>
      <c r="AS243" s="0"/>
      <c r="AU243" s="5"/>
    </row>
    <row r="244" customFormat="false" ht="15" hidden="false" customHeight="false" outlineLevel="0" collapsed="false">
      <c r="T244" s="34" t="s">
        <v>352</v>
      </c>
      <c r="AS244" s="0"/>
      <c r="AU244" s="5"/>
    </row>
    <row r="245" customFormat="false" ht="30" hidden="false" customHeight="false" outlineLevel="0" collapsed="false">
      <c r="T245" s="34" t="s">
        <v>379</v>
      </c>
      <c r="AS245" s="0"/>
      <c r="AU245" s="5"/>
    </row>
    <row r="246" customFormat="false" ht="15" hidden="false" customHeight="false" outlineLevel="0" collapsed="false">
      <c r="T246" s="34" t="s">
        <v>380</v>
      </c>
      <c r="AS246" s="0"/>
      <c r="AU246" s="5"/>
    </row>
    <row r="247" customFormat="false" ht="15" hidden="false" customHeight="false" outlineLevel="0" collapsed="false">
      <c r="T247" s="103" t="s">
        <v>381</v>
      </c>
      <c r="AS247" s="0"/>
      <c r="AU247" s="5"/>
    </row>
    <row r="248" customFormat="false" ht="15" hidden="false" customHeight="false" outlineLevel="0" collapsed="false">
      <c r="T248" s="103" t="s">
        <v>382</v>
      </c>
      <c r="AS248" s="0"/>
      <c r="AU248" s="5"/>
    </row>
    <row r="249" customFormat="false" ht="15" hidden="false" customHeight="false" outlineLevel="0" collapsed="false">
      <c r="T249" s="103" t="s">
        <v>358</v>
      </c>
    </row>
    <row r="250" customFormat="false" ht="15" hidden="false" customHeight="false" outlineLevel="0" collapsed="false">
      <c r="T250" s="103" t="s">
        <v>383</v>
      </c>
    </row>
    <row r="251" customFormat="false" ht="15" hidden="false" customHeight="false" outlineLevel="0" collapsed="false">
      <c r="T251" s="103" t="s">
        <v>384</v>
      </c>
    </row>
  </sheetData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3">
    <dataValidation allowBlank="true" errorStyle="stop" operator="between" showDropDown="false" showErrorMessage="true" showInputMessage="false" sqref="H5:L5" type="list">
      <formula1>$T$10:$T$251</formula1>
      <formula2>0</formula2>
    </dataValidation>
    <dataValidation allowBlank="true" errorStyle="stop" operator="between" showDropDown="false" showErrorMessage="true" showInputMessage="false" sqref="H6:L6" type="list">
      <formula1>$U$10:$U$20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E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13"/>
    <col collapsed="false" customWidth="true" hidden="false" outlineLevel="0" max="3" min="3" style="3" width="12.99"/>
    <col collapsed="false" customWidth="true" hidden="false" outlineLevel="0" max="4" min="4" style="3" width="13.14"/>
    <col collapsed="false" customWidth="true" hidden="false" outlineLevel="0" max="5" min="5" style="4" width="12.28"/>
    <col collapsed="false" customWidth="true" hidden="false" outlineLevel="0" max="6" min="6" style="4" width="11.7"/>
    <col collapsed="false" customWidth="true" hidden="false" outlineLevel="0" max="7" min="7" style="3" width="11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true" hidden="false" outlineLevel="0" max="10" min="10" style="3" width="12.99"/>
    <col collapsed="false" customWidth="true" hidden="false" outlineLevel="0" max="11" min="11" style="3" width="14.14"/>
    <col collapsed="false" customWidth="true" hidden="false" outlineLevel="0" max="12" min="12" style="3" width="11.13"/>
    <col collapsed="false" customWidth="false" hidden="false" outlineLevel="0" max="16" min="13" style="5" width="9.14"/>
    <col collapsed="false" customWidth="true" hidden="false" outlineLevel="0" max="17" min="17" style="5" width="9.99"/>
    <col collapsed="false" customWidth="true" hidden="false" outlineLevel="0" max="18" min="18" style="5" width="4.28"/>
    <col collapsed="false" customWidth="false" hidden="false" outlineLevel="0" max="44" min="19" style="5" width="9.14"/>
    <col collapsed="false" customWidth="true" hidden="true" outlineLevel="0" max="45" min="45" style="5" width="8.96"/>
    <col collapsed="false" customWidth="true" hidden="true" outlineLevel="0" max="46" min="46" style="0" width="79.7"/>
    <col collapsed="false" customWidth="true" hidden="true" outlineLevel="0" max="47" min="47" style="0" width="38.85"/>
    <col collapsed="false" customWidth="true" hidden="true" outlineLevel="0" max="48" min="48" style="5" width="8.96"/>
    <col collapsed="false" customWidth="false" hidden="false" outlineLevel="0" max="257" min="49" style="5" width="9.14"/>
  </cols>
  <sheetData>
    <row r="1" s="10" customFormat="true" ht="21.75" hidden="false" customHeight="true" outlineLevel="0" collapsed="false">
      <c r="A1" s="6" t="s">
        <v>0</v>
      </c>
      <c r="B1" s="7"/>
      <c r="C1" s="8" t="s">
        <v>1</v>
      </c>
      <c r="D1" s="8"/>
      <c r="E1" s="8"/>
      <c r="F1" s="8"/>
      <c r="G1" s="8"/>
      <c r="H1" s="6"/>
      <c r="I1" s="6"/>
      <c r="J1" s="9"/>
      <c r="K1" s="6"/>
      <c r="L1" s="9" t="s">
        <v>412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BD1" s="11" t="s">
        <v>3</v>
      </c>
      <c r="BE1" s="12" t="s">
        <v>4</v>
      </c>
    </row>
    <row r="2" customFormat="fals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AT2" s="5"/>
      <c r="AU2" s="5"/>
      <c r="BD2" s="14" t="s">
        <v>6</v>
      </c>
      <c r="BE2" s="15" t="s">
        <v>7</v>
      </c>
    </row>
    <row r="3" customFormat="false" ht="18.75" hidden="false" customHeight="false" outlineLevel="0" collapsed="false">
      <c r="A3" s="16" t="s">
        <v>41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AT3" s="5"/>
      <c r="AU3" s="5"/>
      <c r="BD3" s="14" t="s">
        <v>9</v>
      </c>
      <c r="BE3" s="15" t="s">
        <v>10</v>
      </c>
    </row>
    <row r="4" customFormat="false" ht="6.75" hidden="false" customHeight="true" outlineLevel="0" collapsed="false">
      <c r="A4" s="17"/>
      <c r="B4" s="18"/>
      <c r="C4" s="17"/>
      <c r="D4" s="17"/>
      <c r="E4" s="17"/>
      <c r="F4" s="17"/>
      <c r="G4" s="17"/>
      <c r="H4" s="17"/>
      <c r="I4" s="17"/>
      <c r="J4" s="17"/>
      <c r="K4" s="17"/>
      <c r="L4" s="17"/>
      <c r="AT4" s="14" t="s">
        <v>11</v>
      </c>
      <c r="AU4" s="15" t="s">
        <v>12</v>
      </c>
    </row>
    <row r="5" customFormat="false" ht="15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20"/>
      <c r="I5" s="20"/>
      <c r="J5" s="20"/>
      <c r="K5" s="20"/>
      <c r="L5" s="20"/>
      <c r="AT5" s="14" t="s">
        <v>14</v>
      </c>
      <c r="AU5" s="15" t="s">
        <v>15</v>
      </c>
    </row>
    <row r="6" customFormat="false" ht="15" hidden="false" customHeight="false" outlineLevel="0" collapsed="false">
      <c r="A6" s="19" t="s">
        <v>16</v>
      </c>
      <c r="B6" s="19"/>
      <c r="C6" s="19"/>
      <c r="D6" s="19"/>
      <c r="E6" s="19"/>
      <c r="F6" s="19"/>
      <c r="G6" s="19"/>
      <c r="H6" s="20"/>
      <c r="I6" s="20"/>
      <c r="J6" s="20"/>
      <c r="K6" s="20"/>
      <c r="L6" s="20"/>
      <c r="AT6" s="14" t="s">
        <v>17</v>
      </c>
      <c r="AU6" s="15" t="s">
        <v>18</v>
      </c>
    </row>
    <row r="7" customFormat="false" ht="15" hidden="false" customHeight="true" outlineLevel="0" collapsed="false">
      <c r="A7" s="21"/>
      <c r="B7" s="22"/>
      <c r="C7" s="21"/>
      <c r="D7" s="21"/>
      <c r="E7" s="23"/>
      <c r="F7" s="23"/>
      <c r="G7" s="21"/>
      <c r="H7" s="24"/>
      <c r="I7" s="24"/>
      <c r="J7" s="25"/>
      <c r="K7" s="24"/>
      <c r="L7" s="25" t="s">
        <v>403</v>
      </c>
      <c r="AT7" s="14" t="s">
        <v>20</v>
      </c>
      <c r="AU7" s="15" t="s">
        <v>21</v>
      </c>
    </row>
    <row r="8" s="29" customFormat="true" ht="15" hidden="false" customHeight="true" outlineLevel="0" collapsed="false">
      <c r="A8" s="27" t="s">
        <v>22</v>
      </c>
      <c r="B8" s="27" t="s">
        <v>23</v>
      </c>
      <c r="C8" s="27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/>
      <c r="I8" s="27"/>
      <c r="J8" s="27" t="s">
        <v>29</v>
      </c>
      <c r="K8" s="27" t="s">
        <v>30</v>
      </c>
      <c r="L8" s="27" t="s">
        <v>31</v>
      </c>
      <c r="N8" s="5"/>
      <c r="R8" s="5"/>
      <c r="AT8" s="14" t="s">
        <v>32</v>
      </c>
      <c r="AU8" s="30" t="s">
        <v>33</v>
      </c>
    </row>
    <row r="9" s="29" customFormat="true" ht="91.5" hidden="false" customHeight="true" outlineLevel="0" collapsed="false">
      <c r="A9" s="27"/>
      <c r="B9" s="27"/>
      <c r="C9" s="27"/>
      <c r="D9" s="27"/>
      <c r="E9" s="27"/>
      <c r="F9" s="27"/>
      <c r="G9" s="27" t="s">
        <v>34</v>
      </c>
      <c r="H9" s="27" t="s">
        <v>35</v>
      </c>
      <c r="I9" s="27" t="s">
        <v>36</v>
      </c>
      <c r="J9" s="27"/>
      <c r="K9" s="27"/>
      <c r="L9" s="27"/>
      <c r="R9" s="5"/>
      <c r="AT9" s="14" t="s">
        <v>37</v>
      </c>
      <c r="AU9" s="0" t="s">
        <v>38</v>
      </c>
    </row>
    <row r="10" customFormat="false" ht="15.95" hidden="false" customHeight="true" outlineLevel="0" collapsed="false">
      <c r="A10" s="31" t="n">
        <v>1</v>
      </c>
      <c r="B10" s="31" t="n">
        <f aca="false">A10+1</f>
        <v>2</v>
      </c>
      <c r="C10" s="31" t="n">
        <v>3</v>
      </c>
      <c r="D10" s="31" t="n">
        <v>4</v>
      </c>
      <c r="E10" s="32" t="n">
        <f aca="false">D10+1</f>
        <v>5</v>
      </c>
      <c r="F10" s="32" t="n">
        <f aca="false">E10+1</f>
        <v>6</v>
      </c>
      <c r="G10" s="31" t="n">
        <v>7</v>
      </c>
      <c r="H10" s="31" t="n">
        <v>8</v>
      </c>
      <c r="I10" s="31" t="n">
        <v>9</v>
      </c>
      <c r="J10" s="31" t="n">
        <v>10</v>
      </c>
      <c r="K10" s="31" t="n">
        <v>11</v>
      </c>
      <c r="L10" s="31" t="n">
        <v>12</v>
      </c>
      <c r="N10" s="29"/>
      <c r="Q10" s="34" t="s">
        <v>6</v>
      </c>
      <c r="R10" s="5" t="s">
        <v>39</v>
      </c>
      <c r="AT10" s="14" t="s">
        <v>40</v>
      </c>
      <c r="AU10" s="15" t="s">
        <v>41</v>
      </c>
    </row>
    <row r="11" customFormat="false" ht="19.5" hidden="false" customHeight="true" outlineLevel="0" collapsed="false">
      <c r="A11" s="35" t="s">
        <v>4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Q11" s="34" t="s">
        <v>9</v>
      </c>
      <c r="R11" s="5" t="s">
        <v>43</v>
      </c>
      <c r="AT11" s="14" t="s">
        <v>44</v>
      </c>
      <c r="AU11" s="15" t="s">
        <v>45</v>
      </c>
    </row>
    <row r="12" customFormat="false" ht="15.95" hidden="false" customHeight="true" outlineLevel="0" collapsed="false">
      <c r="A12" s="37" t="n">
        <v>1</v>
      </c>
      <c r="B12" s="38" t="s">
        <v>46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Q12" s="34" t="s">
        <v>11</v>
      </c>
      <c r="R12" s="5" t="s">
        <v>47</v>
      </c>
      <c r="AT12" s="14" t="s">
        <v>48</v>
      </c>
      <c r="AU12" s="15" t="s">
        <v>49</v>
      </c>
    </row>
    <row r="13" customFormat="false" ht="15.95" hidden="false" customHeight="true" outlineLevel="0" collapsed="false">
      <c r="A13" s="40"/>
      <c r="B13" s="41" t="s">
        <v>50</v>
      </c>
      <c r="C13" s="42"/>
      <c r="D13" s="42"/>
      <c r="E13" s="42"/>
      <c r="F13" s="42"/>
      <c r="G13" s="42"/>
      <c r="H13" s="42"/>
      <c r="I13" s="43" t="n">
        <f aca="false">G13+H13</f>
        <v>0</v>
      </c>
      <c r="J13" s="43" t="n">
        <f aca="false">I13-F13</f>
        <v>0</v>
      </c>
      <c r="K13" s="42"/>
      <c r="L13" s="43" t="n">
        <f aca="false">K13-F13</f>
        <v>0</v>
      </c>
      <c r="Q13" s="34" t="s">
        <v>14</v>
      </c>
      <c r="R13" s="5" t="s">
        <v>51</v>
      </c>
      <c r="AT13" s="14" t="s">
        <v>52</v>
      </c>
    </row>
    <row r="14" customFormat="false" ht="15.95" hidden="false" customHeight="true" outlineLevel="0" collapsed="false">
      <c r="A14" s="40"/>
      <c r="B14" s="45" t="s">
        <v>53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Q14" s="34" t="s">
        <v>17</v>
      </c>
      <c r="R14" s="5" t="s">
        <v>54</v>
      </c>
      <c r="AT14" s="14" t="s">
        <v>55</v>
      </c>
    </row>
    <row r="15" customFormat="false" ht="15.95" hidden="false" customHeight="true" outlineLevel="0" collapsed="false">
      <c r="A15" s="40"/>
      <c r="B15" s="41" t="s">
        <v>56</v>
      </c>
      <c r="C15" s="42"/>
      <c r="D15" s="42"/>
      <c r="E15" s="42"/>
      <c r="F15" s="42"/>
      <c r="G15" s="42"/>
      <c r="H15" s="42"/>
      <c r="I15" s="43" t="n">
        <f aca="false">G15+H15</f>
        <v>0</v>
      </c>
      <c r="J15" s="43" t="n">
        <f aca="false">I15-F15</f>
        <v>0</v>
      </c>
      <c r="K15" s="42"/>
      <c r="L15" s="43" t="n">
        <f aca="false">K15-F15</f>
        <v>0</v>
      </c>
      <c r="Q15" s="34" t="s">
        <v>20</v>
      </c>
      <c r="R15" s="5" t="s">
        <v>57</v>
      </c>
      <c r="AT15" s="14" t="s">
        <v>58</v>
      </c>
    </row>
    <row r="16" customFormat="false" ht="15.95" hidden="false" customHeight="true" outlineLevel="0" collapsed="false">
      <c r="A16" s="40"/>
      <c r="B16" s="41" t="s">
        <v>59</v>
      </c>
      <c r="C16" s="42"/>
      <c r="D16" s="42"/>
      <c r="E16" s="42"/>
      <c r="F16" s="42"/>
      <c r="G16" s="42"/>
      <c r="H16" s="42"/>
      <c r="I16" s="43" t="n">
        <f aca="false">G16+H16</f>
        <v>0</v>
      </c>
      <c r="J16" s="43" t="n">
        <f aca="false">I16-F16</f>
        <v>0</v>
      </c>
      <c r="K16" s="42"/>
      <c r="L16" s="43" t="n">
        <f aca="false">K16-F16</f>
        <v>0</v>
      </c>
      <c r="Q16" s="34" t="s">
        <v>32</v>
      </c>
      <c r="AT16" s="14" t="s">
        <v>60</v>
      </c>
    </row>
    <row r="17" customFormat="false" ht="15.95" hidden="false" customHeight="true" outlineLevel="0" collapsed="false">
      <c r="A17" s="40"/>
      <c r="B17" s="41" t="s">
        <v>61</v>
      </c>
      <c r="C17" s="42"/>
      <c r="D17" s="42"/>
      <c r="E17" s="42"/>
      <c r="F17" s="42"/>
      <c r="G17" s="42"/>
      <c r="H17" s="42"/>
      <c r="I17" s="43" t="n">
        <f aca="false">G17+H17</f>
        <v>0</v>
      </c>
      <c r="J17" s="43" t="n">
        <f aca="false">I17-F17</f>
        <v>0</v>
      </c>
      <c r="K17" s="42"/>
      <c r="L17" s="43" t="n">
        <f aca="false">K17-F17</f>
        <v>0</v>
      </c>
      <c r="Q17" s="34" t="s">
        <v>37</v>
      </c>
      <c r="R17" s="5" t="s">
        <v>38</v>
      </c>
      <c r="AT17" s="14" t="s">
        <v>62</v>
      </c>
    </row>
    <row r="18" customFormat="false" ht="15.95" hidden="false" customHeight="true" outlineLevel="0" collapsed="false">
      <c r="A18" s="37" t="n">
        <v>2</v>
      </c>
      <c r="B18" s="47" t="s">
        <v>63</v>
      </c>
      <c r="C18" s="42"/>
      <c r="D18" s="42"/>
      <c r="E18" s="42"/>
      <c r="F18" s="42"/>
      <c r="G18" s="42"/>
      <c r="H18" s="42"/>
      <c r="I18" s="43" t="n">
        <f aca="false">G18+H18</f>
        <v>0</v>
      </c>
      <c r="J18" s="43" t="n">
        <f aca="false">I18-F18</f>
        <v>0</v>
      </c>
      <c r="K18" s="42"/>
      <c r="L18" s="43" t="n">
        <f aca="false">K18-F18</f>
        <v>0</v>
      </c>
      <c r="Q18" s="34" t="s">
        <v>40</v>
      </c>
      <c r="AT18" s="14" t="s">
        <v>64</v>
      </c>
    </row>
    <row r="19" customFormat="false" ht="15.95" hidden="false" customHeight="true" outlineLevel="0" collapsed="false">
      <c r="A19" s="37" t="n">
        <v>3</v>
      </c>
      <c r="B19" s="47" t="s">
        <v>65</v>
      </c>
      <c r="C19" s="42"/>
      <c r="D19" s="42"/>
      <c r="E19" s="42"/>
      <c r="F19" s="42"/>
      <c r="G19" s="42"/>
      <c r="H19" s="42"/>
      <c r="I19" s="43" t="n">
        <f aca="false">G19+H19</f>
        <v>0</v>
      </c>
      <c r="J19" s="43" t="n">
        <f aca="false">I19-F19</f>
        <v>0</v>
      </c>
      <c r="K19" s="42"/>
      <c r="L19" s="43" t="n">
        <f aca="false">K19-F19</f>
        <v>0</v>
      </c>
      <c r="Q19" s="34" t="s">
        <v>44</v>
      </c>
      <c r="R19" s="5" t="s">
        <v>66</v>
      </c>
      <c r="AT19" s="14" t="s">
        <v>67</v>
      </c>
    </row>
    <row r="20" customFormat="false" ht="15.95" hidden="false" customHeight="true" outlineLevel="0" collapsed="false">
      <c r="A20" s="37" t="n">
        <v>4</v>
      </c>
      <c r="B20" s="47" t="s">
        <v>68</v>
      </c>
      <c r="C20" s="42"/>
      <c r="D20" s="42"/>
      <c r="E20" s="42"/>
      <c r="F20" s="42"/>
      <c r="G20" s="42"/>
      <c r="H20" s="42"/>
      <c r="I20" s="43" t="n">
        <f aca="false">G20+H20</f>
        <v>0</v>
      </c>
      <c r="J20" s="43" t="n">
        <f aca="false">I20-F20</f>
        <v>0</v>
      </c>
      <c r="K20" s="42"/>
      <c r="L20" s="43" t="n">
        <f aca="false">K20-F20</f>
        <v>0</v>
      </c>
      <c r="Q20" s="48" t="s">
        <v>69</v>
      </c>
      <c r="R20" s="5" t="s">
        <v>70</v>
      </c>
      <c r="AT20" s="14" t="s">
        <v>71</v>
      </c>
    </row>
    <row r="21" customFormat="false" ht="15.95" hidden="false" customHeight="true" outlineLevel="0" collapsed="false">
      <c r="A21" s="37" t="n">
        <v>5</v>
      </c>
      <c r="B21" s="47" t="s">
        <v>72</v>
      </c>
      <c r="C21" s="42"/>
      <c r="D21" s="42"/>
      <c r="E21" s="42"/>
      <c r="F21" s="42"/>
      <c r="G21" s="42"/>
      <c r="H21" s="42"/>
      <c r="I21" s="43" t="n">
        <f aca="false">G21+H21</f>
        <v>0</v>
      </c>
      <c r="J21" s="43" t="n">
        <f aca="false">I21-F21</f>
        <v>0</v>
      </c>
      <c r="K21" s="42"/>
      <c r="L21" s="43" t="n">
        <f aca="false">K21-F21</f>
        <v>0</v>
      </c>
      <c r="Q21" s="34" t="s">
        <v>52</v>
      </c>
      <c r="AT21" s="14" t="s">
        <v>73</v>
      </c>
    </row>
    <row r="22" customFormat="false" ht="15.95" hidden="false" customHeight="true" outlineLevel="0" collapsed="false">
      <c r="A22" s="37" t="n">
        <v>6</v>
      </c>
      <c r="B22" s="47" t="s">
        <v>74</v>
      </c>
      <c r="C22" s="42"/>
      <c r="D22" s="42"/>
      <c r="E22" s="42"/>
      <c r="F22" s="42"/>
      <c r="G22" s="42"/>
      <c r="H22" s="42"/>
      <c r="I22" s="43" t="n">
        <f aca="false">G22+H22</f>
        <v>0</v>
      </c>
      <c r="J22" s="43" t="n">
        <f aca="false">I22-F22</f>
        <v>0</v>
      </c>
      <c r="K22" s="42"/>
      <c r="L22" s="43" t="n">
        <f aca="false">K22-F22</f>
        <v>0</v>
      </c>
      <c r="Q22" s="34" t="s">
        <v>55</v>
      </c>
      <c r="AT22" s="14" t="s">
        <v>75</v>
      </c>
    </row>
    <row r="23" customFormat="false" ht="15.95" hidden="false" customHeight="true" outlineLevel="0" collapsed="false">
      <c r="A23" s="37" t="n">
        <v>7</v>
      </c>
      <c r="B23" s="47" t="s">
        <v>76</v>
      </c>
      <c r="C23" s="42"/>
      <c r="D23" s="42"/>
      <c r="E23" s="42"/>
      <c r="F23" s="42"/>
      <c r="G23" s="42"/>
      <c r="H23" s="42"/>
      <c r="I23" s="43" t="n">
        <f aca="false">G23+H23</f>
        <v>0</v>
      </c>
      <c r="J23" s="43" t="n">
        <f aca="false">I23-F23</f>
        <v>0</v>
      </c>
      <c r="K23" s="42"/>
      <c r="L23" s="43" t="n">
        <f aca="false">K23-F23</f>
        <v>0</v>
      </c>
      <c r="Q23" s="34" t="s">
        <v>77</v>
      </c>
      <c r="AT23" s="14" t="s">
        <v>78</v>
      </c>
    </row>
    <row r="24" customFormat="false" ht="15.95" hidden="false" customHeight="true" outlineLevel="0" collapsed="false">
      <c r="A24" s="37" t="n">
        <v>8</v>
      </c>
      <c r="B24" s="47" t="s">
        <v>79</v>
      </c>
      <c r="C24" s="42"/>
      <c r="D24" s="42"/>
      <c r="E24" s="42"/>
      <c r="F24" s="42"/>
      <c r="G24" s="42"/>
      <c r="H24" s="42"/>
      <c r="I24" s="43" t="n">
        <f aca="false">G24+H24</f>
        <v>0</v>
      </c>
      <c r="J24" s="43" t="n">
        <f aca="false">I24-F24</f>
        <v>0</v>
      </c>
      <c r="K24" s="42"/>
      <c r="L24" s="43" t="n">
        <f aca="false">K24-F24</f>
        <v>0</v>
      </c>
      <c r="Q24" s="49" t="s">
        <v>80</v>
      </c>
      <c r="AT24" s="14" t="s">
        <v>81</v>
      </c>
    </row>
    <row r="25" s="54" customFormat="true" ht="20.25" hidden="false" customHeight="true" outlineLevel="0" collapsed="false">
      <c r="A25" s="50"/>
      <c r="B25" s="51" t="s">
        <v>82</v>
      </c>
      <c r="C25" s="52" t="n">
        <f aca="false">C13+C15+C16+C17+C18+C19+C20+C21+C22+C23+C24</f>
        <v>0</v>
      </c>
      <c r="D25" s="52" t="n">
        <f aca="false">D13+D15+D16+D17+D18+D19+D20+D21+D22+D23+D24</f>
        <v>0</v>
      </c>
      <c r="E25" s="52" t="n">
        <f aca="false">E13+E15+E16+E17+E18+E19+E20+E21+E22+E23+E24</f>
        <v>0</v>
      </c>
      <c r="F25" s="52" t="n">
        <f aca="false">F13+F15+F16+F17+F18+F19+F20+F21+F22+F23+F24</f>
        <v>0</v>
      </c>
      <c r="G25" s="52" t="n">
        <f aca="false">G13+G15+G16+G17+G18+G19+G20+G21+G22+G23+G24</f>
        <v>0</v>
      </c>
      <c r="H25" s="52" t="n">
        <f aca="false">H13+H15+H16+H17+H18+H19+H20+H21+H22+H23+H24</f>
        <v>0</v>
      </c>
      <c r="I25" s="52" t="n">
        <f aca="false">I13+I15+I16+I17+I18+I19+I20+I21+I22+I23+I24</f>
        <v>0</v>
      </c>
      <c r="J25" s="52" t="n">
        <f aca="false">J13+J15+J16+J17+J18+J19+J20+J21+J22+J23+J24</f>
        <v>0</v>
      </c>
      <c r="K25" s="52" t="n">
        <f aca="false">K13+K15+K16+K17+K18+K19+K20+K21+K22+K23+K24</f>
        <v>0</v>
      </c>
      <c r="L25" s="52" t="n">
        <f aca="false">L13+L15+L16+L17+L18+L19+L20+L21+L22+L23+L24</f>
        <v>0</v>
      </c>
      <c r="N25" s="5"/>
      <c r="Q25" s="34" t="s">
        <v>60</v>
      </c>
      <c r="R25" s="5"/>
      <c r="AT25" s="14" t="s">
        <v>83</v>
      </c>
      <c r="AU25" s="0"/>
    </row>
    <row r="26" customFormat="false" ht="20.25" hidden="false" customHeight="true" outlineLevel="0" collapsed="false">
      <c r="A26" s="35" t="s">
        <v>84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54"/>
      <c r="Q26" s="34" t="s">
        <v>62</v>
      </c>
      <c r="AT26" s="14" t="s">
        <v>85</v>
      </c>
    </row>
    <row r="27" customFormat="false" ht="15.95" hidden="false" customHeight="true" outlineLevel="0" collapsed="false">
      <c r="A27" s="37" t="n">
        <v>1</v>
      </c>
      <c r="B27" s="38" t="s">
        <v>86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Q27" s="34" t="s">
        <v>64</v>
      </c>
      <c r="AT27" s="14" t="s">
        <v>87</v>
      </c>
    </row>
    <row r="28" customFormat="false" ht="15.95" hidden="false" customHeight="true" outlineLevel="0" collapsed="false">
      <c r="A28" s="40"/>
      <c r="B28" s="55" t="s">
        <v>88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Q28" s="34" t="s">
        <v>67</v>
      </c>
      <c r="AT28" s="14" t="s">
        <v>89</v>
      </c>
    </row>
    <row r="29" customFormat="false" ht="15.95" hidden="false" customHeight="true" outlineLevel="0" collapsed="false">
      <c r="A29" s="40"/>
      <c r="B29" s="55" t="s">
        <v>90</v>
      </c>
      <c r="C29" s="42"/>
      <c r="D29" s="42"/>
      <c r="E29" s="61"/>
      <c r="F29" s="42"/>
      <c r="G29" s="42"/>
      <c r="H29" s="42"/>
      <c r="I29" s="43" t="n">
        <f aca="false">G29+H29</f>
        <v>0</v>
      </c>
      <c r="J29" s="43" t="n">
        <f aca="false">I29-F29</f>
        <v>0</v>
      </c>
      <c r="K29" s="42"/>
      <c r="L29" s="43" t="n">
        <f aca="false">K29-F29</f>
        <v>0</v>
      </c>
      <c r="Q29" s="56" t="s">
        <v>71</v>
      </c>
      <c r="AT29" s="14" t="s">
        <v>91</v>
      </c>
    </row>
    <row r="30" customFormat="false" ht="15.95" hidden="false" customHeight="true" outlineLevel="0" collapsed="false">
      <c r="A30" s="40"/>
      <c r="B30" s="55" t="s">
        <v>92</v>
      </c>
      <c r="C30" s="42"/>
      <c r="D30" s="42"/>
      <c r="E30" s="61"/>
      <c r="F30" s="42"/>
      <c r="G30" s="42"/>
      <c r="H30" s="42"/>
      <c r="I30" s="43" t="n">
        <f aca="false">G30+H30</f>
        <v>0</v>
      </c>
      <c r="J30" s="43" t="n">
        <f aca="false">I30-F30</f>
        <v>0</v>
      </c>
      <c r="K30" s="42"/>
      <c r="L30" s="43" t="n">
        <f aca="false">K30-F30</f>
        <v>0</v>
      </c>
      <c r="Q30" s="56" t="s">
        <v>93</v>
      </c>
      <c r="AT30" s="14" t="s">
        <v>94</v>
      </c>
    </row>
    <row r="31" customFormat="false" ht="15.95" hidden="false" customHeight="true" outlineLevel="0" collapsed="false">
      <c r="A31" s="40"/>
      <c r="B31" s="55"/>
      <c r="C31" s="42"/>
      <c r="D31" s="42"/>
      <c r="E31" s="61"/>
      <c r="F31" s="42"/>
      <c r="G31" s="42"/>
      <c r="H31" s="42"/>
      <c r="I31" s="43"/>
      <c r="J31" s="43"/>
      <c r="K31" s="42"/>
      <c r="L31" s="43"/>
      <c r="Q31" s="34" t="s">
        <v>95</v>
      </c>
      <c r="AT31" s="14" t="s">
        <v>96</v>
      </c>
    </row>
    <row r="32" customFormat="false" ht="17.25" hidden="false" customHeight="true" outlineLevel="0" collapsed="false">
      <c r="A32" s="37"/>
      <c r="B32" s="57" t="s">
        <v>97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  <c r="I32" s="52" t="n">
        <f aca="false">SUM(I29:I31)</f>
        <v>0</v>
      </c>
      <c r="J32" s="52" t="n">
        <f aca="false">SUM(J29:J31)</f>
        <v>0</v>
      </c>
      <c r="K32" s="52" t="n">
        <f aca="false">SUM(K29:K31)</f>
        <v>0</v>
      </c>
      <c r="L32" s="52" t="n">
        <f aca="false">SUM(L29:L31)</f>
        <v>0</v>
      </c>
      <c r="Q32" s="34" t="s">
        <v>83</v>
      </c>
      <c r="AT32" s="14" t="s">
        <v>98</v>
      </c>
    </row>
    <row r="33" customFormat="false" ht="20.25" hidden="false" customHeight="true" outlineLevel="0" collapsed="false">
      <c r="A33" s="58" t="s">
        <v>9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Q33" s="34" t="s">
        <v>85</v>
      </c>
      <c r="AT33" s="14" t="s">
        <v>113</v>
      </c>
    </row>
    <row r="34" customFormat="false" ht="30" hidden="false" customHeight="true" outlineLevel="0" collapsed="false">
      <c r="A34" s="37" t="n">
        <v>1</v>
      </c>
      <c r="B34" s="47" t="s">
        <v>100</v>
      </c>
      <c r="C34" s="60"/>
      <c r="D34" s="60"/>
      <c r="E34" s="61"/>
      <c r="F34" s="60"/>
      <c r="G34" s="60"/>
      <c r="H34" s="60"/>
      <c r="I34" s="43" t="n">
        <f aca="false">G34+H34</f>
        <v>0</v>
      </c>
      <c r="J34" s="43" t="n">
        <f aca="false">I34-F34</f>
        <v>0</v>
      </c>
      <c r="K34" s="60"/>
      <c r="L34" s="43" t="n">
        <f aca="false">K34-F34</f>
        <v>0</v>
      </c>
      <c r="Q34" s="34" t="s">
        <v>87</v>
      </c>
      <c r="AT34" s="14" t="s">
        <v>101</v>
      </c>
    </row>
    <row r="35" customFormat="false" ht="15.95" hidden="false" customHeight="true" outlineLevel="0" collapsed="false">
      <c r="A35" s="37" t="n">
        <v>2</v>
      </c>
      <c r="B35" s="62" t="s">
        <v>10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Q35" s="34" t="s">
        <v>89</v>
      </c>
      <c r="AT35" s="14" t="s">
        <v>103</v>
      </c>
    </row>
    <row r="36" customFormat="false" ht="15.95" hidden="false" customHeight="true" outlineLevel="0" collapsed="false">
      <c r="A36" s="40"/>
      <c r="B36" s="55" t="s">
        <v>104</v>
      </c>
      <c r="C36" s="42"/>
      <c r="D36" s="42"/>
      <c r="E36" s="42"/>
      <c r="F36" s="42"/>
      <c r="G36" s="42"/>
      <c r="H36" s="42"/>
      <c r="I36" s="43" t="n">
        <f aca="false">G36+H36</f>
        <v>0</v>
      </c>
      <c r="J36" s="43" t="n">
        <f aca="false">I36-F36</f>
        <v>0</v>
      </c>
      <c r="K36" s="42"/>
      <c r="L36" s="43" t="n">
        <f aca="false">K36-F36</f>
        <v>0</v>
      </c>
      <c r="Q36" s="34" t="s">
        <v>91</v>
      </c>
      <c r="AT36" s="14" t="s">
        <v>105</v>
      </c>
    </row>
    <row r="37" customFormat="false" ht="15.95" hidden="false" customHeight="true" outlineLevel="0" collapsed="false">
      <c r="A37" s="40"/>
      <c r="B37" s="55" t="s">
        <v>106</v>
      </c>
      <c r="C37" s="42"/>
      <c r="D37" s="42"/>
      <c r="E37" s="42"/>
      <c r="F37" s="42"/>
      <c r="G37" s="42"/>
      <c r="H37" s="42"/>
      <c r="I37" s="43" t="n">
        <f aca="false">G37+H37</f>
        <v>0</v>
      </c>
      <c r="J37" s="43" t="n">
        <f aca="false">I37-F37</f>
        <v>0</v>
      </c>
      <c r="K37" s="42"/>
      <c r="L37" s="43" t="n">
        <f aca="false">K37-F37</f>
        <v>0</v>
      </c>
      <c r="Q37" s="34" t="s">
        <v>94</v>
      </c>
      <c r="AT37" s="14" t="s">
        <v>107</v>
      </c>
    </row>
    <row r="38" customFormat="false" ht="15.95" hidden="false" customHeight="true" outlineLevel="0" collapsed="false">
      <c r="A38" s="37"/>
      <c r="B38" s="57" t="s">
        <v>108</v>
      </c>
      <c r="C38" s="63" t="n">
        <f aca="false">C36+C37</f>
        <v>0</v>
      </c>
      <c r="D38" s="63" t="n">
        <f aca="false">D36+D37</f>
        <v>0</v>
      </c>
      <c r="E38" s="63" t="n">
        <f aca="false">E36+E37</f>
        <v>0</v>
      </c>
      <c r="F38" s="63" t="n">
        <f aca="false">F36+F37</f>
        <v>0</v>
      </c>
      <c r="G38" s="63" t="n">
        <f aca="false">G36+G37</f>
        <v>0</v>
      </c>
      <c r="H38" s="63" t="n">
        <f aca="false">H36+H37</f>
        <v>0</v>
      </c>
      <c r="I38" s="63" t="n">
        <f aca="false">I36+I37</f>
        <v>0</v>
      </c>
      <c r="J38" s="63" t="n">
        <f aca="false">J36+J37</f>
        <v>0</v>
      </c>
      <c r="K38" s="63" t="n">
        <f aca="false">K36+K37</f>
        <v>0</v>
      </c>
      <c r="L38" s="63" t="n">
        <f aca="false">L36+L37</f>
        <v>0</v>
      </c>
      <c r="Q38" s="34" t="s">
        <v>96</v>
      </c>
      <c r="AT38" s="14" t="s">
        <v>109</v>
      </c>
    </row>
    <row r="39" customFormat="false" ht="15.95" hidden="false" customHeight="true" outlineLevel="0" collapsed="false">
      <c r="A39" s="37" t="n">
        <v>3</v>
      </c>
      <c r="B39" s="62" t="s">
        <v>110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Q39" s="56" t="s">
        <v>98</v>
      </c>
      <c r="AT39" s="14" t="s">
        <v>111</v>
      </c>
    </row>
    <row r="40" customFormat="false" ht="15.95" hidden="false" customHeight="true" outlineLevel="0" collapsed="false">
      <c r="A40" s="40"/>
      <c r="B40" s="55" t="s">
        <v>112</v>
      </c>
      <c r="C40" s="42"/>
      <c r="D40" s="42"/>
      <c r="E40" s="42"/>
      <c r="F40" s="42"/>
      <c r="G40" s="42"/>
      <c r="H40" s="42"/>
      <c r="I40" s="43" t="n">
        <f aca="false">G40+H40</f>
        <v>0</v>
      </c>
      <c r="J40" s="43" t="n">
        <f aca="false">I40-F40</f>
        <v>0</v>
      </c>
      <c r="K40" s="42"/>
      <c r="L40" s="43" t="n">
        <f aca="false">K40-F40</f>
        <v>0</v>
      </c>
      <c r="Q40" s="65" t="s">
        <v>113</v>
      </c>
      <c r="AT40" s="14" t="s">
        <v>114</v>
      </c>
    </row>
    <row r="41" customFormat="false" ht="15.95" hidden="false" customHeight="true" outlineLevel="0" collapsed="false">
      <c r="A41" s="40"/>
      <c r="B41" s="55" t="s">
        <v>115</v>
      </c>
      <c r="C41" s="42"/>
      <c r="D41" s="42"/>
      <c r="E41" s="42"/>
      <c r="F41" s="42"/>
      <c r="G41" s="42"/>
      <c r="H41" s="42"/>
      <c r="I41" s="43" t="n">
        <f aca="false">G41+H41</f>
        <v>0</v>
      </c>
      <c r="J41" s="43" t="n">
        <f aca="false">I41-F41</f>
        <v>0</v>
      </c>
      <c r="K41" s="42"/>
      <c r="L41" s="43" t="n">
        <f aca="false">K41-F41</f>
        <v>0</v>
      </c>
      <c r="Q41" s="34" t="s">
        <v>101</v>
      </c>
      <c r="AT41" s="14" t="s">
        <v>116</v>
      </c>
    </row>
    <row r="42" customFormat="false" ht="16.5" hidden="false" customHeight="true" outlineLevel="0" collapsed="false">
      <c r="A42" s="37"/>
      <c r="B42" s="57" t="s">
        <v>117</v>
      </c>
      <c r="C42" s="63" t="n">
        <f aca="false">C40+C41</f>
        <v>0</v>
      </c>
      <c r="D42" s="63" t="n">
        <f aca="false">D40+D41</f>
        <v>0</v>
      </c>
      <c r="E42" s="63" t="n">
        <f aca="false">E40+E41</f>
        <v>0</v>
      </c>
      <c r="F42" s="63" t="n">
        <f aca="false">F40+F41</f>
        <v>0</v>
      </c>
      <c r="G42" s="63" t="n">
        <f aca="false">G40+G41</f>
        <v>0</v>
      </c>
      <c r="H42" s="63" t="n">
        <f aca="false">H40+H41</f>
        <v>0</v>
      </c>
      <c r="I42" s="63" t="n">
        <f aca="false">I40+I41</f>
        <v>0</v>
      </c>
      <c r="J42" s="63" t="n">
        <f aca="false">J40+J41</f>
        <v>0</v>
      </c>
      <c r="K42" s="63" t="n">
        <f aca="false">K40+K41</f>
        <v>0</v>
      </c>
      <c r="L42" s="63" t="n">
        <f aca="false">L40+L41</f>
        <v>0</v>
      </c>
      <c r="Q42" s="34" t="s">
        <v>118</v>
      </c>
      <c r="AT42" s="14" t="s">
        <v>119</v>
      </c>
    </row>
    <row r="43" customFormat="false" ht="15.95" hidden="false" customHeight="true" outlineLevel="0" collapsed="false">
      <c r="A43" s="37" t="n">
        <v>4</v>
      </c>
      <c r="B43" s="62" t="s">
        <v>12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Q43" s="34" t="s">
        <v>121</v>
      </c>
      <c r="AT43" s="14" t="s">
        <v>122</v>
      </c>
    </row>
    <row r="44" customFormat="false" ht="15.95" hidden="false" customHeight="true" outlineLevel="0" collapsed="false">
      <c r="A44" s="40"/>
      <c r="B44" s="55" t="s">
        <v>123</v>
      </c>
      <c r="C44" s="42"/>
      <c r="D44" s="42"/>
      <c r="E44" s="61"/>
      <c r="F44" s="42"/>
      <c r="G44" s="42"/>
      <c r="H44" s="42"/>
      <c r="I44" s="43" t="n">
        <f aca="false">G44+H44</f>
        <v>0</v>
      </c>
      <c r="J44" s="43" t="n">
        <f aca="false">I44-F44</f>
        <v>0</v>
      </c>
      <c r="K44" s="42"/>
      <c r="L44" s="43" t="n">
        <f aca="false">K44-F44</f>
        <v>0</v>
      </c>
      <c r="Q44" s="56" t="s">
        <v>107</v>
      </c>
      <c r="AT44" s="14" t="s">
        <v>124</v>
      </c>
    </row>
    <row r="45" customFormat="false" ht="15.95" hidden="false" customHeight="true" outlineLevel="0" collapsed="false">
      <c r="A45" s="40"/>
      <c r="B45" s="55" t="s">
        <v>125</v>
      </c>
      <c r="C45" s="42"/>
      <c r="D45" s="42"/>
      <c r="E45" s="61"/>
      <c r="F45" s="42"/>
      <c r="G45" s="42"/>
      <c r="H45" s="42"/>
      <c r="I45" s="43" t="n">
        <f aca="false">G45+H45</f>
        <v>0</v>
      </c>
      <c r="J45" s="43" t="n">
        <f aca="false">I45-F45</f>
        <v>0</v>
      </c>
      <c r="K45" s="42"/>
      <c r="L45" s="43" t="n">
        <f aca="false">K45-F45</f>
        <v>0</v>
      </c>
      <c r="Q45" s="56" t="s">
        <v>109</v>
      </c>
      <c r="AT45" s="14" t="s">
        <v>126</v>
      </c>
    </row>
    <row r="46" customFormat="false" ht="15.95" hidden="false" customHeight="true" outlineLevel="0" collapsed="false">
      <c r="A46" s="40"/>
      <c r="B46" s="45" t="s">
        <v>127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Q46" s="49" t="s">
        <v>128</v>
      </c>
      <c r="AT46" s="14" t="s">
        <v>129</v>
      </c>
    </row>
    <row r="47" customFormat="false" ht="15.95" hidden="false" customHeight="true" outlineLevel="0" collapsed="false">
      <c r="A47" s="40"/>
      <c r="B47" s="55" t="s">
        <v>130</v>
      </c>
      <c r="C47" s="42"/>
      <c r="D47" s="42"/>
      <c r="E47" s="61"/>
      <c r="F47" s="42"/>
      <c r="G47" s="42"/>
      <c r="H47" s="42"/>
      <c r="I47" s="43" t="n">
        <f aca="false">G47+H47</f>
        <v>0</v>
      </c>
      <c r="J47" s="43" t="n">
        <f aca="false">I47-F47</f>
        <v>0</v>
      </c>
      <c r="K47" s="42"/>
      <c r="L47" s="43" t="n">
        <f aca="false">K47-F47</f>
        <v>0</v>
      </c>
      <c r="Q47" s="34" t="s">
        <v>131</v>
      </c>
      <c r="AT47" s="14" t="s">
        <v>132</v>
      </c>
    </row>
    <row r="48" customFormat="false" ht="15.95" hidden="false" customHeight="true" outlineLevel="0" collapsed="false">
      <c r="A48" s="40"/>
      <c r="B48" s="55" t="s">
        <v>133</v>
      </c>
      <c r="C48" s="42"/>
      <c r="D48" s="42"/>
      <c r="E48" s="61"/>
      <c r="F48" s="42"/>
      <c r="G48" s="42"/>
      <c r="H48" s="42"/>
      <c r="I48" s="43" t="n">
        <f aca="false">G48+H48</f>
        <v>0</v>
      </c>
      <c r="J48" s="43" t="n">
        <f aca="false">I48-F48</f>
        <v>0</v>
      </c>
      <c r="K48" s="42"/>
      <c r="L48" s="43" t="n">
        <f aca="false">K48-F48</f>
        <v>0</v>
      </c>
      <c r="Q48" s="34" t="s">
        <v>134</v>
      </c>
      <c r="AT48" s="14" t="s">
        <v>135</v>
      </c>
    </row>
    <row r="49" customFormat="false" ht="15.95" hidden="false" customHeight="true" outlineLevel="0" collapsed="false">
      <c r="A49" s="40"/>
      <c r="B49" s="55" t="s">
        <v>136</v>
      </c>
      <c r="C49" s="42"/>
      <c r="D49" s="42"/>
      <c r="E49" s="61"/>
      <c r="F49" s="42"/>
      <c r="G49" s="42"/>
      <c r="H49" s="42"/>
      <c r="I49" s="43" t="n">
        <f aca="false">G49+H49</f>
        <v>0</v>
      </c>
      <c r="J49" s="43" t="n">
        <f aca="false">I49-F49</f>
        <v>0</v>
      </c>
      <c r="K49" s="42"/>
      <c r="L49" s="43" t="n">
        <f aca="false">K49-F49</f>
        <v>0</v>
      </c>
      <c r="Q49" s="56" t="s">
        <v>116</v>
      </c>
      <c r="AT49" s="14" t="s">
        <v>137</v>
      </c>
    </row>
    <row r="50" customFormat="false" ht="15.95" hidden="false" customHeight="true" outlineLevel="0" collapsed="false">
      <c r="A50" s="40"/>
      <c r="B50" s="55" t="s">
        <v>138</v>
      </c>
      <c r="C50" s="42"/>
      <c r="D50" s="42"/>
      <c r="E50" s="61"/>
      <c r="F50" s="42"/>
      <c r="G50" s="42"/>
      <c r="H50" s="42"/>
      <c r="I50" s="43" t="n">
        <f aca="false">G50+H50</f>
        <v>0</v>
      </c>
      <c r="J50" s="43" t="n">
        <f aca="false">I50-F50</f>
        <v>0</v>
      </c>
      <c r="K50" s="42"/>
      <c r="L50" s="43" t="n">
        <f aca="false">K50-F50</f>
        <v>0</v>
      </c>
      <c r="Q50" s="56" t="s">
        <v>119</v>
      </c>
      <c r="AT50" s="14" t="s">
        <v>139</v>
      </c>
    </row>
    <row r="51" customFormat="false" ht="15.95" hidden="false" customHeight="true" outlineLevel="0" collapsed="false">
      <c r="A51" s="40"/>
      <c r="B51" s="55" t="s">
        <v>140</v>
      </c>
      <c r="C51" s="42"/>
      <c r="D51" s="42"/>
      <c r="E51" s="61"/>
      <c r="F51" s="42"/>
      <c r="G51" s="42"/>
      <c r="H51" s="42"/>
      <c r="I51" s="43" t="n">
        <f aca="false">G51+H51</f>
        <v>0</v>
      </c>
      <c r="J51" s="43" t="n">
        <f aca="false">I51-F51</f>
        <v>0</v>
      </c>
      <c r="K51" s="42"/>
      <c r="L51" s="43" t="n">
        <f aca="false">K51-F51</f>
        <v>0</v>
      </c>
      <c r="Q51" s="34" t="s">
        <v>122</v>
      </c>
      <c r="AT51" s="14" t="s">
        <v>141</v>
      </c>
    </row>
    <row r="52" customFormat="false" ht="15.75" hidden="false" customHeight="true" outlineLevel="0" collapsed="false">
      <c r="A52" s="37"/>
      <c r="B52" s="57" t="s">
        <v>142</v>
      </c>
      <c r="C52" s="63" t="n">
        <f aca="false">C44+C45+C47+C48+C49+C50+C51</f>
        <v>0</v>
      </c>
      <c r="D52" s="63" t="n">
        <f aca="false">D44+D45+D47+D48+D49+D50+D51</f>
        <v>0</v>
      </c>
      <c r="E52" s="63" t="n">
        <f aca="false">E44+E45+E47+E48+E49+E50+E51</f>
        <v>0</v>
      </c>
      <c r="F52" s="63" t="n">
        <f aca="false">F44+F45+F47+F48+F49+F50+F51</f>
        <v>0</v>
      </c>
      <c r="G52" s="63" t="n">
        <f aca="false">G44+G45+G47+G48+G49+G50+G51</f>
        <v>0</v>
      </c>
      <c r="H52" s="63" t="n">
        <f aca="false">H44+H45+H47+H48+H49+H50+H51</f>
        <v>0</v>
      </c>
      <c r="I52" s="63" t="n">
        <f aca="false">I44+I45+I47+I48+I49+I50+I51</f>
        <v>0</v>
      </c>
      <c r="J52" s="63" t="n">
        <f aca="false">J44+J45+J47+J48+J49+J50+J51</f>
        <v>0</v>
      </c>
      <c r="K52" s="63" t="n">
        <f aca="false">K44+K45+K47+K48+K49+K50+K51</f>
        <v>0</v>
      </c>
      <c r="L52" s="63" t="n">
        <f aca="false">L44+L45+L47+L48+L49+L50+L51</f>
        <v>0</v>
      </c>
      <c r="Q52" s="34" t="s">
        <v>143</v>
      </c>
      <c r="AT52" s="14" t="s">
        <v>144</v>
      </c>
    </row>
    <row r="53" customFormat="false" ht="15.95" hidden="false" customHeight="true" outlineLevel="0" collapsed="false">
      <c r="A53" s="37" t="n">
        <v>5</v>
      </c>
      <c r="B53" s="62" t="s">
        <v>145</v>
      </c>
      <c r="C53" s="62"/>
      <c r="D53" s="62"/>
      <c r="E53" s="62"/>
      <c r="F53" s="62"/>
      <c r="G53" s="62"/>
      <c r="H53" s="62"/>
      <c r="I53" s="62"/>
      <c r="J53" s="62"/>
      <c r="K53" s="62"/>
      <c r="L53" s="62"/>
      <c r="Q53" s="34" t="s">
        <v>146</v>
      </c>
      <c r="AT53" s="14" t="s">
        <v>147</v>
      </c>
    </row>
    <row r="54" customFormat="false" ht="15.95" hidden="false" customHeight="true" outlineLevel="0" collapsed="false">
      <c r="A54" s="40"/>
      <c r="B54" s="55" t="s">
        <v>148</v>
      </c>
      <c r="C54" s="42"/>
      <c r="D54" s="42"/>
      <c r="E54" s="42"/>
      <c r="F54" s="42"/>
      <c r="G54" s="42"/>
      <c r="H54" s="42"/>
      <c r="I54" s="43" t="n">
        <f aca="false">G54+H54</f>
        <v>0</v>
      </c>
      <c r="J54" s="43" t="n">
        <f aca="false">I54-F54</f>
        <v>0</v>
      </c>
      <c r="K54" s="42"/>
      <c r="L54" s="43" t="n">
        <f aca="false">K54-F54</f>
        <v>0</v>
      </c>
      <c r="Q54" s="34" t="s">
        <v>149</v>
      </c>
      <c r="AT54" s="14" t="s">
        <v>150</v>
      </c>
    </row>
    <row r="55" customFormat="false" ht="17.25" hidden="false" customHeight="true" outlineLevel="0" collapsed="false">
      <c r="A55" s="40"/>
      <c r="B55" s="55" t="s">
        <v>151</v>
      </c>
      <c r="C55" s="42"/>
      <c r="D55" s="42"/>
      <c r="E55" s="42"/>
      <c r="F55" s="42"/>
      <c r="G55" s="42"/>
      <c r="H55" s="42"/>
      <c r="I55" s="43" t="n">
        <f aca="false">G55+H55</f>
        <v>0</v>
      </c>
      <c r="J55" s="43" t="n">
        <f aca="false">I55-F55</f>
        <v>0</v>
      </c>
      <c r="K55" s="42"/>
      <c r="L55" s="43" t="n">
        <f aca="false">K55-F55</f>
        <v>0</v>
      </c>
      <c r="Q55" s="34" t="s">
        <v>152</v>
      </c>
      <c r="AT55" s="14" t="s">
        <v>153</v>
      </c>
    </row>
    <row r="56" customFormat="false" ht="15.95" hidden="false" customHeight="true" outlineLevel="0" collapsed="false">
      <c r="A56" s="40"/>
      <c r="B56" s="55" t="s">
        <v>154</v>
      </c>
      <c r="C56" s="42"/>
      <c r="D56" s="42"/>
      <c r="E56" s="42"/>
      <c r="F56" s="42"/>
      <c r="G56" s="42"/>
      <c r="H56" s="42"/>
      <c r="I56" s="43" t="n">
        <f aca="false">G56+H56</f>
        <v>0</v>
      </c>
      <c r="J56" s="43" t="n">
        <f aca="false">I56-F56</f>
        <v>0</v>
      </c>
      <c r="K56" s="42"/>
      <c r="L56" s="43" t="n">
        <f aca="false">K56-F56</f>
        <v>0</v>
      </c>
      <c r="Q56" s="34" t="s">
        <v>135</v>
      </c>
      <c r="AT56" s="14" t="s">
        <v>155</v>
      </c>
    </row>
    <row r="57" customFormat="false" ht="15.95" hidden="false" customHeight="true" outlineLevel="0" collapsed="false">
      <c r="A57" s="40"/>
      <c r="B57" s="55" t="s">
        <v>156</v>
      </c>
      <c r="C57" s="42"/>
      <c r="D57" s="42"/>
      <c r="E57" s="61"/>
      <c r="F57" s="42"/>
      <c r="G57" s="42"/>
      <c r="H57" s="42"/>
      <c r="I57" s="43" t="n">
        <f aca="false">G57+H57</f>
        <v>0</v>
      </c>
      <c r="J57" s="43" t="n">
        <f aca="false">I57-F57</f>
        <v>0</v>
      </c>
      <c r="K57" s="42"/>
      <c r="L57" s="43" t="n">
        <f aca="false">K57-F57</f>
        <v>0</v>
      </c>
      <c r="Q57" s="34" t="s">
        <v>137</v>
      </c>
      <c r="AT57" s="14" t="s">
        <v>157</v>
      </c>
    </row>
    <row r="58" customFormat="false" ht="15.95" hidden="false" customHeight="true" outlineLevel="0" collapsed="false">
      <c r="A58" s="40"/>
      <c r="B58" s="55" t="s">
        <v>158</v>
      </c>
      <c r="C58" s="42"/>
      <c r="D58" s="42"/>
      <c r="E58" s="61"/>
      <c r="F58" s="42"/>
      <c r="G58" s="42"/>
      <c r="H58" s="42"/>
      <c r="I58" s="43" t="n">
        <f aca="false">G58+H58</f>
        <v>0</v>
      </c>
      <c r="J58" s="43" t="n">
        <f aca="false">I58-F58</f>
        <v>0</v>
      </c>
      <c r="K58" s="42"/>
      <c r="L58" s="43" t="n">
        <f aca="false">K58-F58</f>
        <v>0</v>
      </c>
      <c r="Q58" s="56" t="s">
        <v>139</v>
      </c>
      <c r="AT58" s="14" t="s">
        <v>159</v>
      </c>
    </row>
    <row r="59" customFormat="false" ht="16.5" hidden="false" customHeight="true" outlineLevel="0" collapsed="false">
      <c r="A59" s="37"/>
      <c r="B59" s="57" t="s">
        <v>160</v>
      </c>
      <c r="C59" s="63" t="n">
        <f aca="false">C54+C55+C56+C57+C58</f>
        <v>0</v>
      </c>
      <c r="D59" s="63" t="n">
        <f aca="false">D54+D55+D56+D57+D58</f>
        <v>0</v>
      </c>
      <c r="E59" s="63" t="n">
        <f aca="false">E54+E55+E56+E57+E58</f>
        <v>0</v>
      </c>
      <c r="F59" s="63" t="n">
        <f aca="false">F54+F55+F56+F57+F58</f>
        <v>0</v>
      </c>
      <c r="G59" s="63" t="n">
        <f aca="false">G54+G55+G56+G57+G58</f>
        <v>0</v>
      </c>
      <c r="H59" s="63" t="n">
        <f aca="false">H54+H55+H56+H57+H58</f>
        <v>0</v>
      </c>
      <c r="I59" s="63" t="n">
        <f aca="false">I54+I55+I56+I57+I58</f>
        <v>0</v>
      </c>
      <c r="J59" s="63" t="n">
        <f aca="false">J54+J55+J56+J57+J58</f>
        <v>0</v>
      </c>
      <c r="K59" s="63" t="n">
        <f aca="false">K54+K55+K56+K57+K58</f>
        <v>0</v>
      </c>
      <c r="L59" s="63" t="n">
        <f aca="false">L54+L55+L56+L57+L58</f>
        <v>0</v>
      </c>
      <c r="Q59" s="56" t="s">
        <v>161</v>
      </c>
      <c r="AT59" s="14" t="s">
        <v>162</v>
      </c>
    </row>
    <row r="60" customFormat="false" ht="16.5" hidden="false" customHeight="true" outlineLevel="0" collapsed="false">
      <c r="A60" s="37"/>
      <c r="B60" s="57" t="s">
        <v>163</v>
      </c>
      <c r="C60" s="63" t="n">
        <f aca="false">C34+C38+C42+C52+C59</f>
        <v>0</v>
      </c>
      <c r="D60" s="63" t="n">
        <f aca="false">D34+D38+D42+D52+D59</f>
        <v>0</v>
      </c>
      <c r="E60" s="63" t="n">
        <f aca="false">E34+E38+E42+E52+E59</f>
        <v>0</v>
      </c>
      <c r="F60" s="63" t="n">
        <f aca="false">F34+F38+F42+F52+F59</f>
        <v>0</v>
      </c>
      <c r="G60" s="63" t="n">
        <f aca="false">G34+G38+G42+G52+G59</f>
        <v>0</v>
      </c>
      <c r="H60" s="63" t="n">
        <f aca="false">H34+H38+H42+H52+H59</f>
        <v>0</v>
      </c>
      <c r="I60" s="63" t="n">
        <f aca="false">I34+I38+I42+I52+I59</f>
        <v>0</v>
      </c>
      <c r="J60" s="63" t="n">
        <f aca="false">J34+J38+J42+J52+J59</f>
        <v>0</v>
      </c>
      <c r="K60" s="63" t="n">
        <f aca="false">K34+K38+K42+K52+K59</f>
        <v>0</v>
      </c>
      <c r="L60" s="63" t="n">
        <f aca="false">L34+L38+L42+L52+L59</f>
        <v>0</v>
      </c>
      <c r="Q60" s="34" t="s">
        <v>144</v>
      </c>
      <c r="AT60" s="14" t="s">
        <v>164</v>
      </c>
    </row>
    <row r="61" customFormat="false" ht="30.75" hidden="false" customHeight="true" outlineLevel="0" collapsed="false">
      <c r="A61" s="37"/>
      <c r="B61" s="57" t="s">
        <v>165</v>
      </c>
      <c r="C61" s="63" t="n">
        <f aca="false">C32+C60</f>
        <v>0</v>
      </c>
      <c r="D61" s="63" t="n">
        <f aca="false">D32+D60</f>
        <v>0</v>
      </c>
      <c r="E61" s="63" t="n">
        <f aca="false">E32+E60</f>
        <v>0</v>
      </c>
      <c r="F61" s="63" t="n">
        <f aca="false">F32+F60</f>
        <v>0</v>
      </c>
      <c r="G61" s="63" t="n">
        <f aca="false">G32+G60</f>
        <v>0</v>
      </c>
      <c r="H61" s="63" t="n">
        <f aca="false">H32+H60</f>
        <v>0</v>
      </c>
      <c r="I61" s="63" t="n">
        <f aca="false">I32+I60</f>
        <v>0</v>
      </c>
      <c r="J61" s="63" t="n">
        <f aca="false">J32+J60</f>
        <v>0</v>
      </c>
      <c r="K61" s="63" t="n">
        <f aca="false">K32+K60</f>
        <v>0</v>
      </c>
      <c r="L61" s="63" t="n">
        <f aca="false">L32+L60</f>
        <v>0</v>
      </c>
      <c r="Q61" s="34" t="s">
        <v>147</v>
      </c>
      <c r="AT61" s="14" t="s">
        <v>166</v>
      </c>
    </row>
    <row r="62" customFormat="false" ht="16.5" hidden="false" customHeight="true" outlineLevel="0" collapsed="false">
      <c r="A62" s="67"/>
      <c r="B62" s="68" t="s">
        <v>167</v>
      </c>
      <c r="C62" s="69" t="n">
        <f aca="false">C25+C61</f>
        <v>0</v>
      </c>
      <c r="D62" s="69" t="n">
        <f aca="false">D25+D61</f>
        <v>0</v>
      </c>
      <c r="E62" s="69" t="n">
        <f aca="false">E25+E61</f>
        <v>0</v>
      </c>
      <c r="F62" s="69" t="n">
        <f aca="false">F25+F61</f>
        <v>0</v>
      </c>
      <c r="G62" s="69" t="n">
        <f aca="false">G25+G61</f>
        <v>0</v>
      </c>
      <c r="H62" s="69" t="n">
        <f aca="false">H25+H61</f>
        <v>0</v>
      </c>
      <c r="I62" s="69" t="n">
        <f aca="false">I25+I61</f>
        <v>0</v>
      </c>
      <c r="J62" s="69" t="n">
        <f aca="false">J25+J61</f>
        <v>0</v>
      </c>
      <c r="K62" s="69" t="n">
        <f aca="false">K25+K61</f>
        <v>0</v>
      </c>
      <c r="L62" s="69" t="n">
        <f aca="false">L25+L61</f>
        <v>0</v>
      </c>
      <c r="Q62" s="34" t="s">
        <v>168</v>
      </c>
      <c r="AT62" s="14" t="s">
        <v>169</v>
      </c>
    </row>
    <row r="63" customFormat="false" ht="20.25" hidden="false" customHeight="true" outlineLevel="0" collapsed="false">
      <c r="A63" s="58" t="s">
        <v>170</v>
      </c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Q63" s="34" t="s">
        <v>155</v>
      </c>
      <c r="AT63" s="14" t="s">
        <v>171</v>
      </c>
    </row>
    <row r="64" customFormat="false" ht="15.95" hidden="false" customHeight="true" outlineLevel="0" collapsed="false">
      <c r="A64" s="37" t="n">
        <v>6</v>
      </c>
      <c r="B64" s="47" t="s">
        <v>172</v>
      </c>
      <c r="C64" s="42"/>
      <c r="D64" s="42"/>
      <c r="E64" s="106"/>
      <c r="F64" s="42"/>
      <c r="G64" s="42"/>
      <c r="H64" s="42"/>
      <c r="I64" s="43" t="n">
        <f aca="false">G64+H64</f>
        <v>0</v>
      </c>
      <c r="J64" s="43" t="n">
        <f aca="false">I64-F64</f>
        <v>0</v>
      </c>
      <c r="K64" s="42"/>
      <c r="L64" s="43" t="n">
        <f aca="false">K64-F64</f>
        <v>0</v>
      </c>
      <c r="Q64" s="34" t="s">
        <v>157</v>
      </c>
      <c r="AT64" s="14" t="s">
        <v>173</v>
      </c>
    </row>
    <row r="65" customFormat="false" ht="8.2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75"/>
      <c r="L65" s="76"/>
      <c r="Q65" s="34" t="s">
        <v>159</v>
      </c>
      <c r="AT65" s="14" t="s">
        <v>175</v>
      </c>
    </row>
    <row r="66" customFormat="false" ht="23.25" hidden="false" customHeight="true" outlineLevel="0" collapsed="false">
      <c r="A66" s="36" t="s">
        <v>176</v>
      </c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Q66" s="56" t="s">
        <v>174</v>
      </c>
      <c r="R66" s="29"/>
      <c r="AT66" s="14" t="s">
        <v>177</v>
      </c>
    </row>
    <row r="67" customFormat="false" ht="16.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25"/>
      <c r="K67" s="75"/>
      <c r="L67" s="25" t="s">
        <v>403</v>
      </c>
      <c r="Q67" s="34" t="s">
        <v>164</v>
      </c>
      <c r="R67" s="29"/>
      <c r="AT67" s="14" t="s">
        <v>404</v>
      </c>
    </row>
    <row r="68" s="29" customFormat="true" ht="15" hidden="false" customHeight="true" outlineLevel="0" collapsed="false">
      <c r="A68" s="27" t="s">
        <v>22</v>
      </c>
      <c r="B68" s="27" t="s">
        <v>23</v>
      </c>
      <c r="C68" s="27" t="s">
        <v>24</v>
      </c>
      <c r="D68" s="27" t="s">
        <v>25</v>
      </c>
      <c r="E68" s="27" t="s">
        <v>26</v>
      </c>
      <c r="F68" s="27" t="s">
        <v>27</v>
      </c>
      <c r="G68" s="27" t="s">
        <v>28</v>
      </c>
      <c r="H68" s="27"/>
      <c r="I68" s="27"/>
      <c r="J68" s="27" t="s">
        <v>29</v>
      </c>
      <c r="K68" s="27" t="s">
        <v>30</v>
      </c>
      <c r="L68" s="27" t="s">
        <v>31</v>
      </c>
      <c r="N68" s="5"/>
      <c r="Q68" s="78" t="s">
        <v>166</v>
      </c>
      <c r="AT68" s="14" t="s">
        <v>178</v>
      </c>
      <c r="AU68" s="30"/>
    </row>
    <row r="69" s="29" customFormat="true" ht="81" hidden="false" customHeight="true" outlineLevel="0" collapsed="false">
      <c r="A69" s="27"/>
      <c r="B69" s="27"/>
      <c r="C69" s="27"/>
      <c r="D69" s="27"/>
      <c r="E69" s="27"/>
      <c r="F69" s="27"/>
      <c r="G69" s="27" t="s">
        <v>34</v>
      </c>
      <c r="H69" s="27" t="s">
        <v>35</v>
      </c>
      <c r="I69" s="27" t="s">
        <v>36</v>
      </c>
      <c r="J69" s="27"/>
      <c r="K69" s="27"/>
      <c r="L69" s="27"/>
      <c r="Q69" s="79" t="s">
        <v>169</v>
      </c>
      <c r="AT69" s="14" t="s">
        <v>179</v>
      </c>
      <c r="AU69" s="0"/>
    </row>
    <row r="70" s="29" customFormat="true" ht="15" hidden="false" customHeight="true" outlineLevel="0" collapsed="false">
      <c r="A70" s="80" t="s">
        <v>180</v>
      </c>
      <c r="B70" s="81" t="s">
        <v>181</v>
      </c>
      <c r="C70" s="82" t="n">
        <f aca="false">C25</f>
        <v>0</v>
      </c>
      <c r="D70" s="82" t="n">
        <f aca="false">D25</f>
        <v>0</v>
      </c>
      <c r="E70" s="82" t="n">
        <f aca="false">E25</f>
        <v>0</v>
      </c>
      <c r="F70" s="82" t="n">
        <f aca="false">F25</f>
        <v>0</v>
      </c>
      <c r="G70" s="82" t="n">
        <f aca="false">G25</f>
        <v>0</v>
      </c>
      <c r="H70" s="82" t="n">
        <f aca="false">H25</f>
        <v>0</v>
      </c>
      <c r="I70" s="82" t="n">
        <f aca="false">I25</f>
        <v>0</v>
      </c>
      <c r="J70" s="82" t="n">
        <f aca="false">J25</f>
        <v>0</v>
      </c>
      <c r="K70" s="82" t="n">
        <f aca="false">K25</f>
        <v>0</v>
      </c>
      <c r="L70" s="82" t="n">
        <f aca="false">L25</f>
        <v>0</v>
      </c>
      <c r="Q70" s="34" t="s">
        <v>182</v>
      </c>
      <c r="AT70" s="14" t="s">
        <v>183</v>
      </c>
      <c r="AU70" s="0"/>
    </row>
    <row r="71" s="29" customFormat="true" ht="15" hidden="false" customHeight="true" outlineLevel="0" collapsed="false">
      <c r="A71" s="80" t="s">
        <v>184</v>
      </c>
      <c r="B71" s="81" t="s">
        <v>185</v>
      </c>
      <c r="C71" s="82" t="n">
        <f aca="false">C32</f>
        <v>0</v>
      </c>
      <c r="D71" s="82" t="n">
        <f aca="false">D32</f>
        <v>0</v>
      </c>
      <c r="E71" s="82" t="n">
        <f aca="false">E32</f>
        <v>0</v>
      </c>
      <c r="F71" s="82" t="n">
        <f aca="false">F32</f>
        <v>0</v>
      </c>
      <c r="G71" s="82" t="n">
        <f aca="false">G32</f>
        <v>0</v>
      </c>
      <c r="H71" s="82" t="n">
        <f aca="false">H32</f>
        <v>0</v>
      </c>
      <c r="I71" s="82" t="n">
        <f aca="false">I32</f>
        <v>0</v>
      </c>
      <c r="J71" s="82" t="n">
        <f aca="false">J32</f>
        <v>0</v>
      </c>
      <c r="K71" s="82" t="n">
        <f aca="false">K32</f>
        <v>0</v>
      </c>
      <c r="L71" s="82" t="n">
        <f aca="false">L32</f>
        <v>0</v>
      </c>
      <c r="Q71" s="34" t="s">
        <v>175</v>
      </c>
      <c r="AT71" s="14" t="s">
        <v>186</v>
      </c>
      <c r="AU71" s="0"/>
    </row>
    <row r="72" s="29" customFormat="true" ht="32.25" hidden="false" customHeight="true" outlineLevel="0" collapsed="false">
      <c r="A72" s="80" t="s">
        <v>187</v>
      </c>
      <c r="B72" s="81" t="s">
        <v>188</v>
      </c>
      <c r="C72" s="82" t="n">
        <f aca="false">C34</f>
        <v>0</v>
      </c>
      <c r="D72" s="82" t="n">
        <f aca="false">D34</f>
        <v>0</v>
      </c>
      <c r="E72" s="82" t="n">
        <f aca="false">E34</f>
        <v>0</v>
      </c>
      <c r="F72" s="82" t="n">
        <f aca="false">F34</f>
        <v>0</v>
      </c>
      <c r="G72" s="82" t="n">
        <f aca="false">G34</f>
        <v>0</v>
      </c>
      <c r="H72" s="82" t="n">
        <f aca="false">H34</f>
        <v>0</v>
      </c>
      <c r="I72" s="82" t="n">
        <f aca="false">I34</f>
        <v>0</v>
      </c>
      <c r="J72" s="82" t="n">
        <f aca="false">J34</f>
        <v>0</v>
      </c>
      <c r="K72" s="82" t="n">
        <f aca="false">K34</f>
        <v>0</v>
      </c>
      <c r="L72" s="82" t="n">
        <f aca="false">L34</f>
        <v>0</v>
      </c>
      <c r="Q72" s="34" t="s">
        <v>177</v>
      </c>
      <c r="R72" s="5"/>
      <c r="AT72" s="14" t="s">
        <v>189</v>
      </c>
      <c r="AU72" s="0"/>
    </row>
    <row r="73" s="29" customFormat="true" ht="29.25" hidden="false" customHeight="true" outlineLevel="0" collapsed="false">
      <c r="A73" s="80" t="s">
        <v>190</v>
      </c>
      <c r="B73" s="81" t="s">
        <v>191</v>
      </c>
      <c r="C73" s="82" t="n">
        <f aca="false">C60-C34</f>
        <v>0</v>
      </c>
      <c r="D73" s="82" t="n">
        <f aca="false">D60-D34</f>
        <v>0</v>
      </c>
      <c r="E73" s="82" t="n">
        <f aca="false">E60-E34</f>
        <v>0</v>
      </c>
      <c r="F73" s="82" t="n">
        <f aca="false">F60-F34</f>
        <v>0</v>
      </c>
      <c r="G73" s="82" t="n">
        <f aca="false">G60-G34</f>
        <v>0</v>
      </c>
      <c r="H73" s="82" t="n">
        <f aca="false">H60-H34</f>
        <v>0</v>
      </c>
      <c r="I73" s="82" t="n">
        <f aca="false">I60-I34</f>
        <v>0</v>
      </c>
      <c r="J73" s="82" t="n">
        <f aca="false">J60-J34</f>
        <v>0</v>
      </c>
      <c r="K73" s="82" t="n">
        <f aca="false">K60-K34</f>
        <v>0</v>
      </c>
      <c r="L73" s="82" t="n">
        <f aca="false">L60-L34</f>
        <v>0</v>
      </c>
      <c r="Q73" s="34"/>
      <c r="R73" s="84"/>
      <c r="AT73" s="14" t="s">
        <v>192</v>
      </c>
      <c r="AU73" s="0"/>
    </row>
    <row r="74" s="29" customFormat="true" ht="15" hidden="false" customHeight="true" outlineLevel="0" collapsed="false">
      <c r="A74" s="85"/>
      <c r="B74" s="86" t="s">
        <v>193</v>
      </c>
      <c r="C74" s="87" t="n">
        <f aca="false">C70+C71+C72+C73</f>
        <v>0</v>
      </c>
      <c r="D74" s="87" t="n">
        <f aca="false">D70+D71+D72+D73</f>
        <v>0</v>
      </c>
      <c r="E74" s="87" t="n">
        <f aca="false">E70+E71+E72+E73</f>
        <v>0</v>
      </c>
      <c r="F74" s="87" t="n">
        <f aca="false">F70+F71+F72+F73</f>
        <v>0</v>
      </c>
      <c r="G74" s="87" t="n">
        <f aca="false">G70+G71+G72+G73</f>
        <v>0</v>
      </c>
      <c r="H74" s="87" t="n">
        <f aca="false">H70+H71+H72+H73</f>
        <v>0</v>
      </c>
      <c r="I74" s="87" t="n">
        <f aca="false">I70+I71+I72+I73</f>
        <v>0</v>
      </c>
      <c r="J74" s="87" t="n">
        <f aca="false">J70+J71+J72+J73</f>
        <v>0</v>
      </c>
      <c r="K74" s="87" t="n">
        <f aca="false">K70+K71+K72+K73</f>
        <v>0</v>
      </c>
      <c r="L74" s="87" t="n">
        <f aca="false">L70+L71+L72+L73</f>
        <v>0</v>
      </c>
      <c r="Q74" s="34" t="s">
        <v>178</v>
      </c>
      <c r="AT74" s="14" t="s">
        <v>194</v>
      </c>
      <c r="AU74" s="0"/>
    </row>
    <row r="75" customFormat="false" ht="6.75" hidden="false" customHeight="true" outlineLevel="0" collapsed="false">
      <c r="A75" s="17"/>
      <c r="B75" s="107"/>
      <c r="C75" s="108"/>
      <c r="D75" s="108"/>
      <c r="E75" s="109"/>
      <c r="F75" s="109"/>
      <c r="G75" s="108"/>
      <c r="H75" s="108"/>
      <c r="I75" s="108"/>
      <c r="J75" s="108"/>
      <c r="N75" s="29"/>
      <c r="Q75" s="34"/>
      <c r="R75" s="29"/>
      <c r="AT75" s="14" t="s">
        <v>206</v>
      </c>
    </row>
    <row r="76" s="84" customFormat="true" ht="15.95" hidden="false" customHeight="true" outlineLevel="0" collapsed="false">
      <c r="A76" s="77" t="s">
        <v>195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N76" s="5"/>
      <c r="Q76" s="34" t="s">
        <v>179</v>
      </c>
      <c r="R76" s="5"/>
      <c r="AT76" s="14" t="s">
        <v>196</v>
      </c>
      <c r="AU76" s="0"/>
    </row>
    <row r="77" s="29" customFormat="true" ht="29.25" hidden="false" customHeight="true" outlineLevel="0" collapsed="false">
      <c r="A77" s="90" t="s">
        <v>180</v>
      </c>
      <c r="B77" s="91" t="s">
        <v>411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N77" s="84"/>
      <c r="Q77" s="34" t="s">
        <v>183</v>
      </c>
      <c r="R77" s="5"/>
      <c r="AT77" s="14" t="s">
        <v>198</v>
      </c>
      <c r="AU77" s="0"/>
    </row>
    <row r="78" s="29" customFormat="true" ht="33.75" hidden="true" customHeight="true" outlineLevel="0" collapsed="false">
      <c r="A78" s="90" t="s">
        <v>184</v>
      </c>
      <c r="B78" s="91" t="s">
        <v>199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Q78" s="34" t="s">
        <v>186</v>
      </c>
      <c r="R78" s="5"/>
      <c r="AT78" s="14" t="s">
        <v>200</v>
      </c>
      <c r="AU78" s="0"/>
    </row>
    <row r="79" customFormat="false" ht="30" hidden="false" customHeight="false" outlineLevel="0" collapsed="false">
      <c r="A79" s="92" t="s">
        <v>201</v>
      </c>
      <c r="B79" s="93"/>
      <c r="C79" s="94"/>
      <c r="D79" s="94"/>
      <c r="E79" s="94"/>
      <c r="F79" s="94"/>
      <c r="G79" s="94"/>
      <c r="H79" s="94"/>
      <c r="I79" s="94"/>
      <c r="J79" s="95"/>
      <c r="L79" s="95" t="s">
        <v>202</v>
      </c>
      <c r="N79" s="29"/>
      <c r="Q79" s="34" t="s">
        <v>189</v>
      </c>
      <c r="AT79" s="14" t="s">
        <v>203</v>
      </c>
    </row>
    <row r="80" customFormat="false" ht="45" hidden="false" customHeight="false" outlineLevel="0" collapsed="false">
      <c r="Q80" s="34" t="s">
        <v>192</v>
      </c>
      <c r="AT80" s="14" t="s">
        <v>204</v>
      </c>
    </row>
    <row r="81" customFormat="false" ht="75" hidden="false" customHeight="false" outlineLevel="0" collapsed="false">
      <c r="Q81" s="49" t="s">
        <v>194</v>
      </c>
      <c r="AT81" s="14" t="s">
        <v>205</v>
      </c>
    </row>
    <row r="82" customFormat="false" ht="13.5" hidden="false" customHeight="true" outlineLevel="0" collapsed="false">
      <c r="Q82" s="34" t="s">
        <v>206</v>
      </c>
      <c r="AT82" s="14" t="s">
        <v>207</v>
      </c>
    </row>
    <row r="83" customFormat="false" ht="60" hidden="false" customHeight="false" outlineLevel="0" collapsed="false">
      <c r="Q83" s="34" t="s">
        <v>196</v>
      </c>
      <c r="AT83" s="14" t="s">
        <v>208</v>
      </c>
    </row>
    <row r="84" customFormat="false" ht="45" hidden="false" customHeight="false" outlineLevel="0" collapsed="false">
      <c r="Q84" s="49" t="s">
        <v>198</v>
      </c>
      <c r="AT84" s="14" t="s">
        <v>209</v>
      </c>
    </row>
    <row r="85" customFormat="false" ht="90" hidden="false" customHeight="false" outlineLevel="0" collapsed="false">
      <c r="Q85" s="34" t="s">
        <v>200</v>
      </c>
      <c r="AT85" s="14" t="s">
        <v>210</v>
      </c>
    </row>
    <row r="86" customFormat="false" ht="30" hidden="false" customHeight="false" outlineLevel="0" collapsed="false">
      <c r="Q86" s="34" t="s">
        <v>203</v>
      </c>
      <c r="AT86" s="14" t="s">
        <v>211</v>
      </c>
    </row>
    <row r="87" customFormat="false" ht="60" hidden="false" customHeight="false" outlineLevel="0" collapsed="false">
      <c r="Q87" s="34" t="s">
        <v>204</v>
      </c>
      <c r="AT87" s="14" t="s">
        <v>212</v>
      </c>
    </row>
    <row r="88" customFormat="false" ht="30" hidden="false" customHeight="false" outlineLevel="0" collapsed="false">
      <c r="Q88" s="34" t="s">
        <v>205</v>
      </c>
      <c r="AT88" s="14" t="s">
        <v>213</v>
      </c>
    </row>
    <row r="89" customFormat="false" ht="60" hidden="false" customHeight="false" outlineLevel="0" collapsed="false">
      <c r="Q89" s="34" t="s">
        <v>207</v>
      </c>
      <c r="AT89" s="14" t="s">
        <v>214</v>
      </c>
    </row>
    <row r="90" customFormat="false" ht="30" hidden="false" customHeight="false" outlineLevel="0" collapsed="false">
      <c r="Q90" s="34" t="s">
        <v>208</v>
      </c>
      <c r="AT90" s="14" t="s">
        <v>215</v>
      </c>
    </row>
    <row r="91" customFormat="false" ht="60" hidden="false" customHeight="false" outlineLevel="0" collapsed="false">
      <c r="Q91" s="34" t="s">
        <v>209</v>
      </c>
      <c r="AT91" s="14" t="s">
        <v>216</v>
      </c>
    </row>
    <row r="92" customFormat="false" ht="60" hidden="false" customHeight="false" outlineLevel="0" collapsed="false">
      <c r="Q92" s="34" t="s">
        <v>210</v>
      </c>
      <c r="AT92" s="14" t="s">
        <v>217</v>
      </c>
    </row>
    <row r="93" customFormat="false" ht="60" hidden="false" customHeight="false" outlineLevel="0" collapsed="false">
      <c r="Q93" s="34" t="s">
        <v>211</v>
      </c>
      <c r="AT93" s="14" t="s">
        <v>218</v>
      </c>
    </row>
    <row r="94" customFormat="false" ht="90" hidden="false" customHeight="false" outlineLevel="0" collapsed="false">
      <c r="Q94" s="34" t="s">
        <v>212</v>
      </c>
      <c r="AT94" s="14" t="s">
        <v>219</v>
      </c>
    </row>
    <row r="95" customFormat="false" ht="30" hidden="false" customHeight="false" outlineLevel="0" collapsed="false">
      <c r="Q95" s="34" t="s">
        <v>213</v>
      </c>
      <c r="AT95" s="14" t="s">
        <v>220</v>
      </c>
    </row>
    <row r="96" customFormat="false" ht="45" hidden="false" customHeight="false" outlineLevel="0" collapsed="false">
      <c r="Q96" s="34" t="s">
        <v>214</v>
      </c>
      <c r="AT96" s="14" t="s">
        <v>221</v>
      </c>
    </row>
    <row r="97" customFormat="false" ht="30" hidden="false" customHeight="false" outlineLevel="0" collapsed="false">
      <c r="Q97" s="49" t="s">
        <v>215</v>
      </c>
      <c r="AT97" s="14" t="s">
        <v>222</v>
      </c>
    </row>
    <row r="98" customFormat="false" ht="75" hidden="false" customHeight="false" outlineLevel="0" collapsed="false">
      <c r="Q98" s="34" t="s">
        <v>216</v>
      </c>
      <c r="AT98" s="14" t="s">
        <v>223</v>
      </c>
    </row>
    <row r="99" customFormat="false" ht="45" hidden="false" customHeight="false" outlineLevel="0" collapsed="false">
      <c r="Q99" s="34" t="s">
        <v>217</v>
      </c>
      <c r="AT99" s="14" t="s">
        <v>224</v>
      </c>
    </row>
    <row r="100" customFormat="false" ht="60" hidden="false" customHeight="false" outlineLevel="0" collapsed="false">
      <c r="Q100" s="34" t="s">
        <v>218</v>
      </c>
      <c r="AT100" s="14" t="s">
        <v>225</v>
      </c>
    </row>
    <row r="101" customFormat="false" ht="30" hidden="false" customHeight="false" outlineLevel="0" collapsed="false">
      <c r="Q101" s="34" t="s">
        <v>219</v>
      </c>
      <c r="AT101" s="14" t="s">
        <v>226</v>
      </c>
    </row>
    <row r="102" customFormat="false" ht="60" hidden="false" customHeight="false" outlineLevel="0" collapsed="false">
      <c r="Q102" s="34" t="s">
        <v>220</v>
      </c>
      <c r="AT102" s="14" t="s">
        <v>227</v>
      </c>
      <c r="AU102" s="30"/>
    </row>
    <row r="103" customFormat="false" ht="42.75" hidden="false" customHeight="false" outlineLevel="0" collapsed="false">
      <c r="Q103" s="96" t="s">
        <v>221</v>
      </c>
      <c r="AT103" s="14" t="s">
        <v>228</v>
      </c>
    </row>
    <row r="104" customFormat="false" ht="60" hidden="false" customHeight="false" outlineLevel="0" collapsed="false">
      <c r="Q104" s="34" t="s">
        <v>222</v>
      </c>
      <c r="AT104" s="14" t="s">
        <v>229</v>
      </c>
    </row>
    <row r="105" customFormat="false" ht="60" hidden="false" customHeight="false" outlineLevel="0" collapsed="false">
      <c r="Q105" s="34" t="s">
        <v>223</v>
      </c>
      <c r="AT105" s="14" t="s">
        <v>230</v>
      </c>
    </row>
    <row r="106" customFormat="false" ht="60" hidden="false" customHeight="false" outlineLevel="0" collapsed="false">
      <c r="Q106" s="34" t="s">
        <v>224</v>
      </c>
      <c r="AT106" s="14" t="s">
        <v>231</v>
      </c>
    </row>
    <row r="107" customFormat="false" ht="45" hidden="false" customHeight="false" outlineLevel="0" collapsed="false">
      <c r="Q107" s="34" t="s">
        <v>225</v>
      </c>
      <c r="AT107" s="14" t="s">
        <v>232</v>
      </c>
    </row>
    <row r="108" customFormat="false" ht="75" hidden="false" customHeight="false" outlineLevel="0" collapsed="false">
      <c r="Q108" s="34" t="s">
        <v>226</v>
      </c>
      <c r="AT108" s="14" t="s">
        <v>233</v>
      </c>
    </row>
    <row r="109" customFormat="false" ht="15" hidden="false" customHeight="false" outlineLevel="0" collapsed="false">
      <c r="Q109" s="34"/>
      <c r="AT109" s="14" t="s">
        <v>234</v>
      </c>
    </row>
    <row r="110" customFormat="false" ht="30" hidden="false" customHeight="false" outlineLevel="0" collapsed="false">
      <c r="Q110" s="34" t="s">
        <v>227</v>
      </c>
      <c r="AT110" s="14" t="s">
        <v>235</v>
      </c>
    </row>
    <row r="111" customFormat="false" ht="30" hidden="false" customHeight="false" outlineLevel="0" collapsed="false">
      <c r="Q111" s="34" t="s">
        <v>228</v>
      </c>
      <c r="AT111" s="14" t="s">
        <v>236</v>
      </c>
    </row>
    <row r="112" customFormat="false" ht="75" hidden="false" customHeight="false" outlineLevel="0" collapsed="false">
      <c r="Q112" s="34" t="s">
        <v>229</v>
      </c>
      <c r="AT112" s="14" t="s">
        <v>237</v>
      </c>
    </row>
    <row r="113" customFormat="false" ht="45" hidden="false" customHeight="false" outlineLevel="0" collapsed="false">
      <c r="Q113" s="34" t="s">
        <v>230</v>
      </c>
      <c r="AT113" s="14" t="s">
        <v>238</v>
      </c>
    </row>
    <row r="114" customFormat="false" ht="75" hidden="false" customHeight="false" outlineLevel="0" collapsed="false">
      <c r="Q114" s="34" t="s">
        <v>231</v>
      </c>
      <c r="AT114" s="14" t="s">
        <v>239</v>
      </c>
    </row>
    <row r="115" customFormat="false" ht="56.25" hidden="false" customHeight="false" outlineLevel="0" collapsed="false">
      <c r="Q115" s="97" t="s">
        <v>232</v>
      </c>
      <c r="AT115" s="14" t="s">
        <v>240</v>
      </c>
    </row>
    <row r="116" customFormat="false" ht="150" hidden="false" customHeight="false" outlineLevel="0" collapsed="false">
      <c r="Q116" s="98" t="s">
        <v>234</v>
      </c>
      <c r="AT116" s="14" t="s">
        <v>241</v>
      </c>
    </row>
    <row r="117" customFormat="false" ht="56.25" hidden="false" customHeight="false" outlineLevel="0" collapsed="false">
      <c r="Q117" s="99" t="s">
        <v>235</v>
      </c>
      <c r="AT117" s="14" t="s">
        <v>242</v>
      </c>
    </row>
    <row r="118" customFormat="false" ht="281.25" hidden="false" customHeight="false" outlineLevel="0" collapsed="false">
      <c r="Q118" s="98" t="s">
        <v>243</v>
      </c>
      <c r="AT118" s="14" t="s">
        <v>256</v>
      </c>
    </row>
    <row r="119" customFormat="false" ht="131.25" hidden="false" customHeight="false" outlineLevel="0" collapsed="false">
      <c r="Q119" s="98" t="s">
        <v>245</v>
      </c>
      <c r="AT119" s="14" t="s">
        <v>244</v>
      </c>
    </row>
    <row r="120" customFormat="false" ht="168.75" hidden="false" customHeight="false" outlineLevel="0" collapsed="false">
      <c r="Q120" s="97" t="s">
        <v>247</v>
      </c>
      <c r="AT120" s="14" t="s">
        <v>246</v>
      </c>
    </row>
    <row r="121" customFormat="false" ht="168.75" hidden="false" customHeight="false" outlineLevel="0" collapsed="false">
      <c r="Q121" s="99" t="s">
        <v>238</v>
      </c>
      <c r="AT121" s="14" t="s">
        <v>248</v>
      </c>
    </row>
    <row r="122" customFormat="false" ht="105" hidden="false" customHeight="false" outlineLevel="0" collapsed="false">
      <c r="Q122" s="34" t="s">
        <v>250</v>
      </c>
      <c r="AT122" s="14" t="s">
        <v>249</v>
      </c>
    </row>
    <row r="123" customFormat="false" ht="90" hidden="false" customHeight="false" outlineLevel="0" collapsed="false">
      <c r="Q123" s="34" t="s">
        <v>252</v>
      </c>
      <c r="AT123" s="14" t="s">
        <v>251</v>
      </c>
    </row>
    <row r="124" customFormat="false" ht="180" hidden="false" customHeight="false" outlineLevel="0" collapsed="false">
      <c r="Q124" s="34" t="s">
        <v>254</v>
      </c>
      <c r="AT124" s="14" t="s">
        <v>253</v>
      </c>
    </row>
    <row r="125" customFormat="false" ht="60" hidden="false" customHeight="false" outlineLevel="0" collapsed="false">
      <c r="Q125" s="34" t="s">
        <v>256</v>
      </c>
      <c r="AT125" s="14" t="s">
        <v>255</v>
      </c>
    </row>
    <row r="126" customFormat="false" ht="30" hidden="false" customHeight="false" outlineLevel="0" collapsed="false">
      <c r="Q126" s="34" t="s">
        <v>244</v>
      </c>
      <c r="AT126" s="14" t="s">
        <v>257</v>
      </c>
    </row>
    <row r="127" customFormat="false" ht="30" hidden="false" customHeight="false" outlineLevel="0" collapsed="false">
      <c r="Q127" s="34" t="s">
        <v>246</v>
      </c>
      <c r="AT127" s="14" t="s">
        <v>258</v>
      </c>
      <c r="AU127" s="30"/>
    </row>
    <row r="128" customFormat="false" ht="105" hidden="false" customHeight="false" outlineLevel="0" collapsed="false">
      <c r="Q128" s="34" t="s">
        <v>248</v>
      </c>
      <c r="AT128" s="14" t="s">
        <v>259</v>
      </c>
      <c r="AU128" s="30"/>
    </row>
    <row r="129" customFormat="false" ht="30" hidden="false" customHeight="false" outlineLevel="0" collapsed="false">
      <c r="Q129" s="34" t="s">
        <v>249</v>
      </c>
      <c r="AT129" s="14" t="s">
        <v>260</v>
      </c>
      <c r="AU129" s="30"/>
    </row>
    <row r="130" customFormat="false" ht="30" hidden="false" customHeight="false" outlineLevel="0" collapsed="false">
      <c r="Q130" s="34" t="s">
        <v>251</v>
      </c>
      <c r="AT130" s="14" t="s">
        <v>261</v>
      </c>
      <c r="AU130" s="30"/>
    </row>
    <row r="131" customFormat="false" ht="120" hidden="false" customHeight="false" outlineLevel="0" collapsed="false">
      <c r="Q131" s="34" t="s">
        <v>253</v>
      </c>
      <c r="AT131" s="14" t="s">
        <v>262</v>
      </c>
    </row>
    <row r="132" customFormat="false" ht="45" hidden="false" customHeight="false" outlineLevel="0" collapsed="false">
      <c r="Q132" s="49" t="s">
        <v>255</v>
      </c>
      <c r="AT132" s="14" t="s">
        <v>392</v>
      </c>
    </row>
    <row r="133" customFormat="false" ht="45" hidden="false" customHeight="false" outlineLevel="0" collapsed="false">
      <c r="Q133" s="49" t="s">
        <v>257</v>
      </c>
      <c r="AT133" s="14" t="s">
        <v>263</v>
      </c>
      <c r="AU133" s="30"/>
    </row>
    <row r="134" customFormat="false" ht="135" hidden="false" customHeight="false" outlineLevel="0" collapsed="false">
      <c r="Q134" s="49" t="s">
        <v>258</v>
      </c>
      <c r="AT134" s="14" t="s">
        <v>264</v>
      </c>
      <c r="AU134" s="30"/>
    </row>
    <row r="135" customFormat="false" ht="105" hidden="false" customHeight="false" outlineLevel="0" collapsed="false">
      <c r="Q135" s="49" t="s">
        <v>267</v>
      </c>
      <c r="AT135" s="14" t="s">
        <v>265</v>
      </c>
    </row>
    <row r="136" customFormat="false" ht="30" hidden="false" customHeight="false" outlineLevel="0" collapsed="false">
      <c r="Q136" s="34" t="s">
        <v>260</v>
      </c>
      <c r="AT136" s="14" t="s">
        <v>266</v>
      </c>
    </row>
    <row r="137" customFormat="false" ht="45" hidden="false" customHeight="false" outlineLevel="0" collapsed="false">
      <c r="Q137" s="34" t="s">
        <v>261</v>
      </c>
      <c r="AT137" s="14" t="s">
        <v>268</v>
      </c>
      <c r="AU137" s="30"/>
    </row>
    <row r="138" customFormat="false" ht="60" hidden="false" customHeight="false" outlineLevel="0" collapsed="false">
      <c r="Q138" s="34" t="s">
        <v>262</v>
      </c>
      <c r="AT138" s="14" t="s">
        <v>269</v>
      </c>
      <c r="AU138" s="30"/>
    </row>
    <row r="139" customFormat="false" ht="45" hidden="false" customHeight="false" outlineLevel="0" collapsed="false">
      <c r="Q139" s="34" t="s">
        <v>263</v>
      </c>
      <c r="AT139" s="14" t="s">
        <v>270</v>
      </c>
    </row>
    <row r="140" customFormat="false" ht="30" hidden="false" customHeight="false" outlineLevel="0" collapsed="false">
      <c r="Q140" s="34" t="s">
        <v>264</v>
      </c>
      <c r="AT140" s="14" t="s">
        <v>271</v>
      </c>
    </row>
    <row r="141" customFormat="false" ht="30" hidden="false" customHeight="false" outlineLevel="0" collapsed="false">
      <c r="Q141" s="34" t="s">
        <v>265</v>
      </c>
      <c r="AT141" s="14" t="s">
        <v>272</v>
      </c>
      <c r="AU141" s="30"/>
    </row>
    <row r="142" customFormat="false" ht="60" hidden="false" customHeight="false" outlineLevel="0" collapsed="false">
      <c r="Q142" s="34" t="s">
        <v>266</v>
      </c>
      <c r="AT142" s="14" t="s">
        <v>273</v>
      </c>
    </row>
    <row r="143" customFormat="false" ht="99.75" hidden="false" customHeight="false" outlineLevel="0" collapsed="false">
      <c r="Q143" s="96" t="s">
        <v>276</v>
      </c>
      <c r="AT143" s="14" t="s">
        <v>274</v>
      </c>
    </row>
    <row r="144" customFormat="false" ht="75" hidden="false" customHeight="false" outlineLevel="0" collapsed="false">
      <c r="Q144" s="49" t="s">
        <v>269</v>
      </c>
      <c r="AT144" s="14" t="s">
        <v>275</v>
      </c>
    </row>
    <row r="145" customFormat="false" ht="105" hidden="false" customHeight="false" outlineLevel="0" collapsed="false">
      <c r="Q145" s="49" t="s">
        <v>270</v>
      </c>
      <c r="AT145" s="14" t="s">
        <v>277</v>
      </c>
      <c r="AU145" s="30"/>
    </row>
    <row r="146" customFormat="false" ht="15" hidden="false" customHeight="false" outlineLevel="0" collapsed="false">
      <c r="Q146" s="49"/>
      <c r="AT146" s="14" t="s">
        <v>278</v>
      </c>
    </row>
    <row r="147" customFormat="false" ht="30" hidden="false" customHeight="false" outlineLevel="0" collapsed="false">
      <c r="Q147" s="49" t="s">
        <v>272</v>
      </c>
      <c r="AT147" s="14" t="s">
        <v>279</v>
      </c>
    </row>
    <row r="148" customFormat="false" ht="45" hidden="false" customHeight="false" outlineLevel="0" collapsed="false">
      <c r="Q148" s="49" t="s">
        <v>273</v>
      </c>
      <c r="AT148" s="14" t="s">
        <v>280</v>
      </c>
      <c r="AU148" s="30"/>
    </row>
    <row r="149" customFormat="false" ht="105" hidden="false" customHeight="false" outlineLevel="0" collapsed="false">
      <c r="Q149" s="49" t="s">
        <v>274</v>
      </c>
      <c r="AT149" s="14" t="s">
        <v>281</v>
      </c>
      <c r="AU149" s="30"/>
    </row>
    <row r="150" customFormat="false" ht="90" hidden="false" customHeight="false" outlineLevel="0" collapsed="false">
      <c r="Q150" s="49" t="s">
        <v>275</v>
      </c>
      <c r="AT150" s="14" t="s">
        <v>282</v>
      </c>
      <c r="AU150" s="30"/>
    </row>
    <row r="151" customFormat="false" ht="75" hidden="false" customHeight="false" outlineLevel="0" collapsed="false">
      <c r="Q151" s="49" t="s">
        <v>277</v>
      </c>
      <c r="AT151" s="14" t="s">
        <v>283</v>
      </c>
    </row>
    <row r="152" customFormat="false" ht="30" hidden="false" customHeight="false" outlineLevel="0" collapsed="false">
      <c r="Q152" s="49" t="s">
        <v>278</v>
      </c>
      <c r="AT152" s="14" t="s">
        <v>284</v>
      </c>
    </row>
    <row r="153" customFormat="false" ht="60" hidden="false" customHeight="false" outlineLevel="0" collapsed="false">
      <c r="Q153" s="49" t="s">
        <v>279</v>
      </c>
      <c r="AT153" s="14" t="s">
        <v>285</v>
      </c>
    </row>
    <row r="154" customFormat="false" ht="60" hidden="false" customHeight="false" outlineLevel="0" collapsed="false">
      <c r="Q154" s="49" t="s">
        <v>280</v>
      </c>
      <c r="AT154" s="14" t="s">
        <v>286</v>
      </c>
    </row>
    <row r="155" customFormat="false" ht="105" hidden="false" customHeight="false" outlineLevel="0" collapsed="false">
      <c r="Q155" s="49" t="s">
        <v>281</v>
      </c>
      <c r="AT155" s="14" t="s">
        <v>287</v>
      </c>
    </row>
    <row r="156" customFormat="false" ht="75" hidden="false" customHeight="false" outlineLevel="0" collapsed="false">
      <c r="Q156" s="49" t="s">
        <v>282</v>
      </c>
      <c r="AT156" s="14" t="s">
        <v>288</v>
      </c>
    </row>
    <row r="157" customFormat="false" ht="30" hidden="false" customHeight="false" outlineLevel="0" collapsed="false">
      <c r="Q157" s="49" t="s">
        <v>283</v>
      </c>
      <c r="AT157" s="14" t="s">
        <v>289</v>
      </c>
      <c r="AU157" s="30"/>
    </row>
    <row r="158" customFormat="false" ht="60" hidden="false" customHeight="false" outlineLevel="0" collapsed="false">
      <c r="Q158" s="49" t="s">
        <v>284</v>
      </c>
      <c r="AT158" s="14" t="s">
        <v>290</v>
      </c>
    </row>
    <row r="159" customFormat="false" ht="60" hidden="false" customHeight="false" outlineLevel="0" collapsed="false">
      <c r="Q159" s="49" t="s">
        <v>285</v>
      </c>
      <c r="AT159" s="14" t="s">
        <v>291</v>
      </c>
    </row>
    <row r="160" customFormat="false" ht="60" hidden="false" customHeight="false" outlineLevel="0" collapsed="false">
      <c r="Q160" s="49" t="s">
        <v>286</v>
      </c>
      <c r="AT160" s="14" t="s">
        <v>292</v>
      </c>
    </row>
    <row r="161" customFormat="false" ht="60" hidden="false" customHeight="false" outlineLevel="0" collapsed="false">
      <c r="Q161" s="49" t="s">
        <v>287</v>
      </c>
      <c r="AT161" s="14" t="s">
        <v>293</v>
      </c>
    </row>
    <row r="162" customFormat="false" ht="90" hidden="false" customHeight="false" outlineLevel="0" collapsed="false">
      <c r="Q162" s="49" t="s">
        <v>288</v>
      </c>
      <c r="AT162" s="14" t="s">
        <v>294</v>
      </c>
    </row>
    <row r="163" customFormat="false" ht="45" hidden="false" customHeight="false" outlineLevel="0" collapsed="false">
      <c r="Q163" s="49" t="s">
        <v>289</v>
      </c>
      <c r="AT163" s="14" t="s">
        <v>295</v>
      </c>
      <c r="AU163" s="30"/>
    </row>
    <row r="164" customFormat="false" ht="30" hidden="false" customHeight="false" outlineLevel="0" collapsed="false">
      <c r="Q164" s="49" t="s">
        <v>298</v>
      </c>
      <c r="AT164" s="14" t="s">
        <v>296</v>
      </c>
    </row>
    <row r="165" customFormat="false" ht="60" hidden="false" customHeight="false" outlineLevel="0" collapsed="false">
      <c r="Q165" s="49" t="s">
        <v>291</v>
      </c>
      <c r="AT165" s="14" t="s">
        <v>297</v>
      </c>
    </row>
    <row r="166" customFormat="false" ht="45" hidden="false" customHeight="false" outlineLevel="0" collapsed="false">
      <c r="Q166" s="49" t="s">
        <v>292</v>
      </c>
      <c r="AT166" s="14" t="s">
        <v>299</v>
      </c>
      <c r="AU166" s="30"/>
    </row>
    <row r="167" customFormat="false" ht="75" hidden="false" customHeight="false" outlineLevel="0" collapsed="false">
      <c r="Q167" s="49" t="s">
        <v>293</v>
      </c>
      <c r="AT167" s="14" t="s">
        <v>300</v>
      </c>
    </row>
    <row r="168" customFormat="false" ht="75" hidden="false" customHeight="false" outlineLevel="0" collapsed="false">
      <c r="Q168" s="49" t="s">
        <v>294</v>
      </c>
      <c r="AT168" s="14" t="s">
        <v>301</v>
      </c>
    </row>
    <row r="169" customFormat="false" ht="135" hidden="false" customHeight="false" outlineLevel="0" collapsed="false">
      <c r="Q169" s="49" t="s">
        <v>304</v>
      </c>
      <c r="AT169" s="14" t="s">
        <v>302</v>
      </c>
      <c r="AU169" s="30"/>
    </row>
    <row r="170" customFormat="false" ht="60" hidden="false" customHeight="false" outlineLevel="0" collapsed="false">
      <c r="Q170" s="49" t="s">
        <v>296</v>
      </c>
      <c r="AT170" s="14" t="s">
        <v>303</v>
      </c>
      <c r="AU170" s="30"/>
    </row>
    <row r="171" customFormat="false" ht="75" hidden="false" customHeight="false" outlineLevel="0" collapsed="false">
      <c r="Q171" s="49" t="s">
        <v>297</v>
      </c>
      <c r="AT171" s="14" t="s">
        <v>305</v>
      </c>
    </row>
    <row r="172" customFormat="false" ht="45" hidden="false" customHeight="false" outlineLevel="0" collapsed="false">
      <c r="Q172" s="49" t="s">
        <v>299</v>
      </c>
      <c r="AT172" s="14" t="s">
        <v>306</v>
      </c>
    </row>
    <row r="173" customFormat="false" ht="105" hidden="false" customHeight="false" outlineLevel="0" collapsed="false">
      <c r="Q173" s="49" t="s">
        <v>300</v>
      </c>
      <c r="AT173" s="14" t="s">
        <v>307</v>
      </c>
      <c r="AU173" s="30"/>
    </row>
    <row r="174" customFormat="false" ht="105" hidden="false" customHeight="false" outlineLevel="0" collapsed="false">
      <c r="Q174" s="49" t="s">
        <v>301</v>
      </c>
      <c r="AT174" s="14" t="s">
        <v>308</v>
      </c>
      <c r="AU174" s="30"/>
    </row>
    <row r="175" customFormat="false" ht="28.5" hidden="false" customHeight="false" outlineLevel="0" collapsed="false">
      <c r="Q175" s="101" t="s">
        <v>302</v>
      </c>
      <c r="AT175" s="14" t="s">
        <v>309</v>
      </c>
      <c r="AU175" s="30"/>
    </row>
    <row r="176" customFormat="false" ht="45" hidden="false" customHeight="false" outlineLevel="0" collapsed="false">
      <c r="Q176" s="34" t="s">
        <v>303</v>
      </c>
      <c r="AT176" s="14" t="s">
        <v>310</v>
      </c>
      <c r="AU176" s="30"/>
    </row>
    <row r="177" customFormat="false" ht="15" hidden="false" customHeight="false" outlineLevel="0" collapsed="false">
      <c r="Q177" s="34"/>
      <c r="AT177" s="14" t="s">
        <v>311</v>
      </c>
    </row>
    <row r="178" customFormat="false" ht="30" hidden="false" customHeight="false" outlineLevel="0" collapsed="false">
      <c r="Q178" s="34" t="s">
        <v>305</v>
      </c>
      <c r="AT178" s="14" t="s">
        <v>312</v>
      </c>
    </row>
    <row r="179" customFormat="false" ht="75" hidden="false" customHeight="false" outlineLevel="0" collapsed="false">
      <c r="Q179" s="34" t="s">
        <v>306</v>
      </c>
      <c r="AT179" s="14" t="s">
        <v>313</v>
      </c>
    </row>
    <row r="180" customFormat="false" ht="45" hidden="false" customHeight="false" outlineLevel="0" collapsed="false">
      <c r="Q180" s="34" t="s">
        <v>307</v>
      </c>
      <c r="AT180" s="14" t="s">
        <v>314</v>
      </c>
    </row>
    <row r="181" customFormat="false" ht="45" hidden="false" customHeight="false" outlineLevel="0" collapsed="false">
      <c r="Q181" s="34" t="s">
        <v>308</v>
      </c>
      <c r="AT181" s="14" t="s">
        <v>315</v>
      </c>
      <c r="AU181" s="30"/>
    </row>
    <row r="182" customFormat="false" ht="30" hidden="false" customHeight="false" outlineLevel="0" collapsed="false">
      <c r="Q182" s="34" t="s">
        <v>309</v>
      </c>
      <c r="AT182" s="14" t="s">
        <v>316</v>
      </c>
    </row>
    <row r="183" customFormat="false" ht="30" hidden="false" customHeight="false" outlineLevel="0" collapsed="false">
      <c r="Q183" s="34" t="s">
        <v>310</v>
      </c>
      <c r="AT183" s="14" t="s">
        <v>317</v>
      </c>
    </row>
    <row r="184" customFormat="false" ht="30" hidden="false" customHeight="false" outlineLevel="0" collapsed="false">
      <c r="Q184" s="34" t="s">
        <v>311</v>
      </c>
      <c r="AT184" s="14" t="s">
        <v>318</v>
      </c>
    </row>
    <row r="185" customFormat="false" ht="93.75" hidden="false" customHeight="false" outlineLevel="0" collapsed="false">
      <c r="Q185" s="102" t="s">
        <v>312</v>
      </c>
      <c r="AT185" s="14" t="s">
        <v>319</v>
      </c>
    </row>
    <row r="186" customFormat="false" ht="75" hidden="false" customHeight="false" outlineLevel="0" collapsed="false">
      <c r="Q186" s="34" t="s">
        <v>320</v>
      </c>
      <c r="AT186" s="14" t="s">
        <v>321</v>
      </c>
    </row>
    <row r="187" customFormat="false" ht="30" hidden="false" customHeight="false" outlineLevel="0" collapsed="false">
      <c r="Q187" s="34" t="s">
        <v>313</v>
      </c>
      <c r="AT187" s="14" t="s">
        <v>322</v>
      </c>
    </row>
    <row r="188" customFormat="false" ht="131.25" hidden="false" customHeight="false" outlineLevel="0" collapsed="false">
      <c r="Q188" s="102" t="s">
        <v>314</v>
      </c>
      <c r="AT188" s="14" t="s">
        <v>323</v>
      </c>
    </row>
    <row r="189" customFormat="false" ht="60" hidden="false" customHeight="false" outlineLevel="0" collapsed="false">
      <c r="Q189" s="34" t="s">
        <v>324</v>
      </c>
      <c r="AT189" s="14" t="s">
        <v>325</v>
      </c>
    </row>
    <row r="190" customFormat="false" ht="85.5" hidden="false" customHeight="false" outlineLevel="0" collapsed="false">
      <c r="Q190" s="96" t="s">
        <v>315</v>
      </c>
      <c r="AT190" s="14" t="s">
        <v>326</v>
      </c>
    </row>
    <row r="191" customFormat="false" ht="15" hidden="false" customHeight="false" outlineLevel="0" collapsed="false">
      <c r="Q191" s="96"/>
      <c r="AT191" s="14" t="s">
        <v>327</v>
      </c>
    </row>
    <row r="192" customFormat="false" ht="30" hidden="false" customHeight="false" outlineLevel="0" collapsed="false">
      <c r="Q192" s="34" t="s">
        <v>316</v>
      </c>
      <c r="AT192" s="14" t="s">
        <v>328</v>
      </c>
    </row>
    <row r="193" customFormat="false" ht="60" hidden="false" customHeight="false" outlineLevel="0" collapsed="false">
      <c r="Q193" s="34" t="s">
        <v>317</v>
      </c>
      <c r="AT193" s="14" t="s">
        <v>329</v>
      </c>
    </row>
    <row r="194" customFormat="false" ht="60" hidden="false" customHeight="false" outlineLevel="0" collapsed="false">
      <c r="Q194" s="34" t="s">
        <v>318</v>
      </c>
      <c r="AT194" s="14" t="s">
        <v>330</v>
      </c>
    </row>
    <row r="195" customFormat="false" ht="60" hidden="false" customHeight="false" outlineLevel="0" collapsed="false">
      <c r="Q195" s="34" t="s">
        <v>319</v>
      </c>
      <c r="AT195" s="14" t="s">
        <v>331</v>
      </c>
    </row>
    <row r="196" customFormat="false" ht="60" hidden="false" customHeight="false" outlineLevel="0" collapsed="false">
      <c r="Q196" s="34" t="s">
        <v>321</v>
      </c>
      <c r="AT196" s="14" t="s">
        <v>332</v>
      </c>
    </row>
    <row r="197" customFormat="false" ht="60" hidden="false" customHeight="false" outlineLevel="0" collapsed="false">
      <c r="Q197" s="34" t="s">
        <v>322</v>
      </c>
      <c r="AT197" s="14" t="s">
        <v>333</v>
      </c>
    </row>
    <row r="198" customFormat="false" ht="60" hidden="false" customHeight="false" outlineLevel="0" collapsed="false">
      <c r="Q198" s="34" t="s">
        <v>323</v>
      </c>
      <c r="AT198" s="14" t="s">
        <v>334</v>
      </c>
    </row>
    <row r="199" customFormat="false" ht="30" hidden="false" customHeight="false" outlineLevel="0" collapsed="false">
      <c r="Q199" s="34" t="s">
        <v>325</v>
      </c>
      <c r="AT199" s="14" t="s">
        <v>336</v>
      </c>
      <c r="AU199" s="30"/>
    </row>
    <row r="200" customFormat="false" ht="90" hidden="false" customHeight="false" outlineLevel="0" collapsed="false">
      <c r="Q200" s="34" t="s">
        <v>335</v>
      </c>
      <c r="AT200" s="14" t="s">
        <v>337</v>
      </c>
      <c r="AU200" s="30"/>
    </row>
    <row r="201" customFormat="false" ht="60" hidden="false" customHeight="false" outlineLevel="0" collapsed="false">
      <c r="Q201" s="34" t="s">
        <v>327</v>
      </c>
      <c r="AT201" s="14" t="s">
        <v>338</v>
      </c>
      <c r="AU201" s="30"/>
    </row>
    <row r="202" customFormat="false" ht="60" hidden="false" customHeight="false" outlineLevel="0" collapsed="false">
      <c r="Q202" s="34" t="s">
        <v>328</v>
      </c>
      <c r="AT202" s="14" t="s">
        <v>339</v>
      </c>
      <c r="AU202" s="30"/>
    </row>
    <row r="203" customFormat="false" ht="56.25" hidden="false" customHeight="false" outlineLevel="0" collapsed="false">
      <c r="Q203" s="102" t="s">
        <v>330</v>
      </c>
      <c r="AT203" s="14" t="s">
        <v>340</v>
      </c>
    </row>
    <row r="204" customFormat="false" ht="75" hidden="false" customHeight="false" outlineLevel="0" collapsed="false">
      <c r="Q204" s="34" t="s">
        <v>331</v>
      </c>
      <c r="AT204" s="14" t="s">
        <v>342</v>
      </c>
    </row>
    <row r="205" customFormat="false" ht="45" hidden="false" customHeight="false" outlineLevel="0" collapsed="false">
      <c r="Q205" s="34" t="s">
        <v>341</v>
      </c>
      <c r="AT205" s="14" t="s">
        <v>343</v>
      </c>
      <c r="AU205" s="30"/>
    </row>
    <row r="206" customFormat="false" ht="75" hidden="false" customHeight="false" outlineLevel="0" collapsed="false">
      <c r="Q206" s="34" t="s">
        <v>333</v>
      </c>
      <c r="AT206" s="14" t="s">
        <v>344</v>
      </c>
    </row>
    <row r="207" customFormat="false" ht="60" hidden="false" customHeight="false" outlineLevel="0" collapsed="false">
      <c r="Q207" s="34" t="s">
        <v>334</v>
      </c>
      <c r="AT207" s="14" t="s">
        <v>346</v>
      </c>
    </row>
    <row r="208" customFormat="false" ht="30" hidden="false" customHeight="false" outlineLevel="0" collapsed="false">
      <c r="Q208" s="34" t="s">
        <v>345</v>
      </c>
      <c r="AT208" s="14" t="s">
        <v>347</v>
      </c>
    </row>
    <row r="209" customFormat="false" ht="15" hidden="false" customHeight="false" outlineLevel="0" collapsed="false">
      <c r="Q209" s="34"/>
      <c r="AT209" s="14" t="s">
        <v>348</v>
      </c>
    </row>
    <row r="210" customFormat="false" ht="75" hidden="false" customHeight="false" outlineLevel="0" collapsed="false">
      <c r="Q210" s="34" t="s">
        <v>337</v>
      </c>
      <c r="AT210" s="14" t="s">
        <v>349</v>
      </c>
    </row>
    <row r="211" customFormat="false" ht="45" hidden="false" customHeight="false" outlineLevel="0" collapsed="false">
      <c r="Q211" s="34" t="s">
        <v>338</v>
      </c>
      <c r="AT211" s="14" t="s">
        <v>350</v>
      </c>
    </row>
    <row r="212" customFormat="false" ht="45" hidden="false" customHeight="false" outlineLevel="0" collapsed="false">
      <c r="Q212" s="34" t="s">
        <v>339</v>
      </c>
      <c r="AT212" s="14" t="s">
        <v>352</v>
      </c>
    </row>
    <row r="213" customFormat="false" ht="45" hidden="false" customHeight="false" outlineLevel="0" collapsed="false">
      <c r="Q213" s="34" t="s">
        <v>340</v>
      </c>
      <c r="AT213" s="14" t="s">
        <v>353</v>
      </c>
    </row>
    <row r="214" customFormat="false" ht="90" hidden="false" customHeight="false" outlineLevel="0" collapsed="false">
      <c r="Q214" s="34" t="s">
        <v>342</v>
      </c>
      <c r="AT214" s="14" t="s">
        <v>354</v>
      </c>
    </row>
    <row r="215" customFormat="false" ht="135" hidden="false" customHeight="false" outlineLevel="0" collapsed="false">
      <c r="Q215" s="34" t="s">
        <v>351</v>
      </c>
      <c r="AT215" s="14" t="s">
        <v>395</v>
      </c>
    </row>
    <row r="216" customFormat="false" ht="90" hidden="false" customHeight="false" outlineLevel="0" collapsed="false">
      <c r="Q216" s="34" t="s">
        <v>342</v>
      </c>
      <c r="AT216" s="14" t="s">
        <v>396</v>
      </c>
    </row>
    <row r="217" customFormat="false" ht="135" hidden="false" customHeight="false" outlineLevel="0" collapsed="false">
      <c r="Q217" s="34" t="s">
        <v>351</v>
      </c>
      <c r="AT217" s="14" t="s">
        <v>397</v>
      </c>
      <c r="AU217" s="30"/>
    </row>
    <row r="218" customFormat="false" ht="15" hidden="false" customHeight="false" outlineLevel="0" collapsed="false">
      <c r="Q218" s="34"/>
      <c r="AT218" s="14" t="s">
        <v>384</v>
      </c>
      <c r="AU218" s="30"/>
    </row>
    <row r="219" customFormat="false" ht="30" hidden="false" customHeight="false" outlineLevel="0" collapsed="false">
      <c r="Q219" s="34" t="s">
        <v>355</v>
      </c>
      <c r="AT219" s="14" t="s">
        <v>394</v>
      </c>
      <c r="AU219" s="30"/>
    </row>
    <row r="220" customFormat="false" ht="15" hidden="false" customHeight="false" outlineLevel="0" collapsed="false">
      <c r="Q220" s="103" t="s">
        <v>356</v>
      </c>
      <c r="AT220" s="14" t="s">
        <v>357</v>
      </c>
    </row>
    <row r="221" customFormat="false" ht="30" hidden="false" customHeight="false" outlineLevel="0" collapsed="false">
      <c r="Q221" s="34" t="s">
        <v>357</v>
      </c>
      <c r="AT221" s="14" t="s">
        <v>406</v>
      </c>
    </row>
    <row r="222" customFormat="false" ht="15" hidden="false" customHeight="false" outlineLevel="0" collapsed="false">
      <c r="Q222" s="34" t="s">
        <v>358</v>
      </c>
      <c r="AT222" s="14" t="s">
        <v>360</v>
      </c>
      <c r="AU222" s="30"/>
    </row>
    <row r="223" customFormat="false" ht="30" hidden="false" customHeight="false" outlineLevel="0" collapsed="false">
      <c r="Q223" s="34" t="s">
        <v>359</v>
      </c>
      <c r="AT223" s="14" t="s">
        <v>361</v>
      </c>
      <c r="AU223" s="30"/>
    </row>
    <row r="224" customFormat="false" ht="15" hidden="false" customHeight="false" outlineLevel="0" collapsed="false">
      <c r="Q224" s="34"/>
      <c r="AT224" s="14" t="s">
        <v>362</v>
      </c>
      <c r="AU224" s="30"/>
    </row>
    <row r="225" customFormat="false" ht="45" hidden="false" customHeight="false" outlineLevel="0" collapsed="false">
      <c r="Q225" s="34" t="s">
        <v>360</v>
      </c>
      <c r="AT225" s="14" t="s">
        <v>363</v>
      </c>
      <c r="AU225" s="30"/>
    </row>
    <row r="226" customFormat="false" ht="45" hidden="false" customHeight="false" outlineLevel="0" collapsed="false">
      <c r="Q226" s="34" t="s">
        <v>361</v>
      </c>
      <c r="AT226" s="14" t="s">
        <v>364</v>
      </c>
      <c r="AU226" s="30"/>
    </row>
    <row r="227" customFormat="false" ht="45" hidden="false" customHeight="false" outlineLevel="0" collapsed="false">
      <c r="Q227" s="34" t="s">
        <v>362</v>
      </c>
      <c r="AT227" s="14" t="s">
        <v>365</v>
      </c>
      <c r="AU227" s="30"/>
    </row>
    <row r="228" customFormat="false" ht="45" hidden="false" customHeight="false" outlineLevel="0" collapsed="false">
      <c r="Q228" s="34" t="s">
        <v>363</v>
      </c>
      <c r="AT228" s="14" t="s">
        <v>366</v>
      </c>
      <c r="AU228" s="30"/>
    </row>
    <row r="229" customFormat="false" ht="45" hidden="false" customHeight="false" outlineLevel="0" collapsed="false">
      <c r="Q229" s="34" t="s">
        <v>364</v>
      </c>
      <c r="AT229" s="14" t="s">
        <v>367</v>
      </c>
      <c r="AU229" s="30"/>
    </row>
    <row r="230" customFormat="false" ht="45" hidden="false" customHeight="false" outlineLevel="0" collapsed="false">
      <c r="Q230" s="34" t="s">
        <v>365</v>
      </c>
      <c r="AT230" s="14" t="s">
        <v>368</v>
      </c>
      <c r="AU230" s="30"/>
    </row>
    <row r="231" customFormat="false" ht="60" hidden="false" customHeight="false" outlineLevel="0" collapsed="false">
      <c r="Q231" s="49" t="s">
        <v>366</v>
      </c>
      <c r="AT231" s="14" t="s">
        <v>369</v>
      </c>
      <c r="AU231" s="30"/>
    </row>
    <row r="232" customFormat="false" ht="60" hidden="false" customHeight="false" outlineLevel="0" collapsed="false">
      <c r="Q232" s="34" t="s">
        <v>367</v>
      </c>
      <c r="AT232" s="14" t="s">
        <v>370</v>
      </c>
      <c r="AU232" s="30"/>
    </row>
    <row r="233" customFormat="false" ht="45" hidden="false" customHeight="false" outlineLevel="0" collapsed="false">
      <c r="Q233" s="34" t="s">
        <v>368</v>
      </c>
      <c r="AT233" s="14" t="s">
        <v>371</v>
      </c>
      <c r="AU233" s="30"/>
    </row>
    <row r="234" customFormat="false" ht="45" hidden="false" customHeight="false" outlineLevel="0" collapsed="false">
      <c r="Q234" s="34" t="s">
        <v>369</v>
      </c>
      <c r="AT234" s="14" t="s">
        <v>407</v>
      </c>
    </row>
    <row r="235" customFormat="false" ht="60" hidden="false" customHeight="false" outlineLevel="0" collapsed="false">
      <c r="Q235" s="34" t="s">
        <v>370</v>
      </c>
      <c r="AT235" s="14" t="s">
        <v>373</v>
      </c>
    </row>
    <row r="236" customFormat="false" ht="45" hidden="false" customHeight="false" outlineLevel="0" collapsed="false">
      <c r="Q236" s="34" t="s">
        <v>371</v>
      </c>
      <c r="AT236" s="14" t="s">
        <v>399</v>
      </c>
    </row>
    <row r="237" customFormat="false" ht="30" hidden="false" customHeight="false" outlineLevel="0" collapsed="false">
      <c r="Q237" s="34" t="s">
        <v>372</v>
      </c>
      <c r="AT237" s="14" t="s">
        <v>374</v>
      </c>
    </row>
    <row r="238" customFormat="false" ht="15" hidden="false" customHeight="false" outlineLevel="0" collapsed="false">
      <c r="Q238" s="34" t="s">
        <v>373</v>
      </c>
      <c r="AT238" s="14" t="s">
        <v>408</v>
      </c>
    </row>
    <row r="239" customFormat="false" ht="60" hidden="false" customHeight="false" outlineLevel="0" collapsed="false">
      <c r="Q239" s="34" t="s">
        <v>374</v>
      </c>
    </row>
    <row r="240" customFormat="false" ht="30" hidden="false" customHeight="false" outlineLevel="0" collapsed="false">
      <c r="Q240" s="34" t="s">
        <v>375</v>
      </c>
    </row>
    <row r="241" customFormat="false" ht="30" hidden="false" customHeight="false" outlineLevel="0" collapsed="false">
      <c r="Q241" s="34" t="s">
        <v>376</v>
      </c>
      <c r="AR241" s="0"/>
      <c r="AS241" s="0"/>
      <c r="AT241" s="5"/>
      <c r="AU241" s="5"/>
    </row>
    <row r="242" customFormat="false" ht="30" hidden="false" customHeight="false" outlineLevel="0" collapsed="false">
      <c r="Q242" s="34" t="s">
        <v>377</v>
      </c>
      <c r="AR242" s="0"/>
      <c r="AS242" s="0"/>
      <c r="AT242" s="5"/>
      <c r="AU242" s="5"/>
    </row>
    <row r="243" customFormat="false" ht="15" hidden="false" customHeight="false" outlineLevel="0" collapsed="false">
      <c r="Q243" s="34" t="s">
        <v>378</v>
      </c>
      <c r="AR243" s="0"/>
      <c r="AS243" s="0"/>
      <c r="AT243" s="5"/>
      <c r="AU243" s="5"/>
    </row>
    <row r="244" customFormat="false" ht="15" hidden="false" customHeight="false" outlineLevel="0" collapsed="false">
      <c r="Q244" s="34" t="s">
        <v>352</v>
      </c>
      <c r="AR244" s="0"/>
      <c r="AS244" s="0"/>
      <c r="AT244" s="5"/>
      <c r="AU244" s="5"/>
    </row>
    <row r="245" customFormat="false" ht="30" hidden="false" customHeight="false" outlineLevel="0" collapsed="false">
      <c r="Q245" s="34" t="s">
        <v>379</v>
      </c>
      <c r="AR245" s="0"/>
      <c r="AS245" s="0"/>
      <c r="AT245" s="5"/>
      <c r="AU245" s="5"/>
    </row>
    <row r="246" customFormat="false" ht="15" hidden="false" customHeight="false" outlineLevel="0" collapsed="false">
      <c r="Q246" s="34" t="s">
        <v>380</v>
      </c>
      <c r="AR246" s="0"/>
      <c r="AS246" s="0"/>
      <c r="AT246" s="5"/>
      <c r="AU246" s="5"/>
    </row>
    <row r="247" customFormat="false" ht="15" hidden="false" customHeight="false" outlineLevel="0" collapsed="false">
      <c r="Q247" s="103" t="s">
        <v>381</v>
      </c>
      <c r="AR247" s="0"/>
      <c r="AS247" s="0"/>
      <c r="AT247" s="5"/>
      <c r="AU247" s="5"/>
    </row>
    <row r="248" customFormat="false" ht="15" hidden="false" customHeight="false" outlineLevel="0" collapsed="false">
      <c r="Q248" s="103" t="s">
        <v>382</v>
      </c>
      <c r="AR248" s="0"/>
      <c r="AS248" s="0"/>
      <c r="AT248" s="5"/>
      <c r="AU248" s="5"/>
    </row>
    <row r="249" customFormat="false" ht="15" hidden="false" customHeight="false" outlineLevel="0" collapsed="false">
      <c r="Q249" s="103" t="s">
        <v>358</v>
      </c>
      <c r="AR249" s="0"/>
      <c r="AS249" s="0"/>
      <c r="AT249" s="5"/>
      <c r="AU249" s="5"/>
    </row>
    <row r="250" customFormat="false" ht="15" hidden="false" customHeight="false" outlineLevel="0" collapsed="false">
      <c r="Q250" s="103" t="s">
        <v>383</v>
      </c>
      <c r="AR250" s="0"/>
      <c r="AS250" s="0"/>
      <c r="AT250" s="5"/>
      <c r="AU250" s="5"/>
    </row>
    <row r="251" customFormat="false" ht="15" hidden="false" customHeight="false" outlineLevel="0" collapsed="false">
      <c r="Q251" s="103" t="s">
        <v>384</v>
      </c>
    </row>
  </sheetData>
  <mergeCells count="45">
    <mergeCell ref="C1:G1"/>
    <mergeCell ref="A2:L2"/>
    <mergeCell ref="A3:L3"/>
    <mergeCell ref="A5:G5"/>
    <mergeCell ref="H5:L5"/>
    <mergeCell ref="A6:G6"/>
    <mergeCell ref="H6:L6"/>
    <mergeCell ref="A8:A9"/>
    <mergeCell ref="B8:B9"/>
    <mergeCell ref="C8:C9"/>
    <mergeCell ref="D8:D9"/>
    <mergeCell ref="E8:E9"/>
    <mergeCell ref="F8:F9"/>
    <mergeCell ref="G8:I8"/>
    <mergeCell ref="J8:J9"/>
    <mergeCell ref="K8:K9"/>
    <mergeCell ref="L8:L9"/>
    <mergeCell ref="A11:L11"/>
    <mergeCell ref="B12:L12"/>
    <mergeCell ref="B14:L14"/>
    <mergeCell ref="A26:L26"/>
    <mergeCell ref="B27:L27"/>
    <mergeCell ref="B28:L28"/>
    <mergeCell ref="A33:L33"/>
    <mergeCell ref="B35:L35"/>
    <mergeCell ref="B39:L39"/>
    <mergeCell ref="B43:L43"/>
    <mergeCell ref="B46:L46"/>
    <mergeCell ref="B53:L53"/>
    <mergeCell ref="A63:L63"/>
    <mergeCell ref="A65:J65"/>
    <mergeCell ref="A66:L66"/>
    <mergeCell ref="A68:A69"/>
    <mergeCell ref="B68:B69"/>
    <mergeCell ref="C68:C69"/>
    <mergeCell ref="D68:D69"/>
    <mergeCell ref="E68:E69"/>
    <mergeCell ref="F68:F69"/>
    <mergeCell ref="G68:I68"/>
    <mergeCell ref="J68:J69"/>
    <mergeCell ref="K68:K69"/>
    <mergeCell ref="L68:L69"/>
    <mergeCell ref="A76:J76"/>
    <mergeCell ref="B77:L77"/>
    <mergeCell ref="B78:L78"/>
  </mergeCells>
  <dataValidations count="3">
    <dataValidation allowBlank="true" errorStyle="stop" operator="between" showDropDown="false" showErrorMessage="true" showInputMessage="false" sqref="H5:L5" type="list">
      <formula1>$Q$10:$Q$251</formula1>
      <formula2>0</formula2>
    </dataValidation>
    <dataValidation allowBlank="true" errorStyle="stop" operator="between" showDropDown="false" showErrorMessage="true" showInputMessage="false" sqref="H6:L6" type="list">
      <formula1>$R$10:$R$20</formula1>
      <formula2>0</formula2>
    </dataValidation>
    <dataValidation allowBlank="true" errorStyle="stop" operator="between" showDropDown="false" showErrorMessage="true" showInputMessage="false" sqref="J1" type="list">
      <formula1>$Z$10:$Z$21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679861111111111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Italic"&amp;8&amp;P of &amp;N&amp;R&amp;"-,Italic"&amp;8&amp;A</oddFooter>
  </headerFooter>
  <rowBreaks count="2" manualBreakCount="2">
    <brk id="32" man="true" max="16383" min="0"/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51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G25" activeCellId="0" sqref="G25:G26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7.28"/>
    <col collapsed="false" customWidth="true" hidden="false" outlineLevel="0" max="2" min="2" style="110" width="69.7"/>
    <col collapsed="false" customWidth="true" hidden="false" outlineLevel="0" max="3" min="3" style="111" width="20.13"/>
    <col collapsed="false" customWidth="true" hidden="false" outlineLevel="0" max="4" min="4" style="110" width="19.7"/>
    <col collapsed="false" customWidth="true" hidden="false" outlineLevel="0" max="5" min="5" style="110" width="19.99"/>
    <col collapsed="false" customWidth="true" hidden="false" outlineLevel="0" max="6" min="6" style="110" width="14.56"/>
    <col collapsed="false" customWidth="true" hidden="false" outlineLevel="0" max="7" min="7" style="110" width="17.42"/>
    <col collapsed="false" customWidth="true" hidden="false" outlineLevel="0" max="14" min="8" style="110" width="18.56"/>
    <col collapsed="false" customWidth="true" hidden="false" outlineLevel="0" max="16" min="16" style="0" width="6.7"/>
    <col collapsed="false" customWidth="true" hidden="false" outlineLevel="0" max="17" min="17" style="5" width="11.13"/>
    <col collapsed="false" customWidth="false" hidden="true" outlineLevel="0" max="41" min="41" style="5" width="8.96"/>
    <col collapsed="false" customWidth="true" hidden="true" outlineLevel="0" max="42" min="42" style="0" width="79.7"/>
    <col collapsed="false" customWidth="true" hidden="true" outlineLevel="0" max="43" min="43" style="0" width="38.85"/>
    <col collapsed="false" customWidth="false" hidden="true" outlineLevel="0" max="44" min="44" style="5" width="8.96"/>
    <col collapsed="false" customWidth="true" hidden="false" outlineLevel="0" max="45" min="45" style="0" width="9.14"/>
    <col collapsed="false" customWidth="true" hidden="false" outlineLevel="0" max="46" min="46" style="112" width="9.14"/>
  </cols>
  <sheetData>
    <row r="1" s="118" customFormat="true" ht="19.5" hidden="false" customHeight="true" outlineLevel="0" collapsed="false">
      <c r="A1" s="113" t="s">
        <v>414</v>
      </c>
      <c r="B1" s="113"/>
      <c r="C1" s="114" t="s">
        <v>1</v>
      </c>
      <c r="D1" s="113"/>
      <c r="E1" s="113"/>
      <c r="F1" s="115"/>
      <c r="G1" s="115"/>
      <c r="H1" s="115" t="s">
        <v>415</v>
      </c>
      <c r="I1" s="115"/>
      <c r="J1" s="115"/>
      <c r="K1" s="115"/>
      <c r="L1" s="115"/>
      <c r="M1" s="115"/>
      <c r="N1" s="115"/>
      <c r="O1" s="116"/>
      <c r="P1" s="117"/>
      <c r="Q1" s="10"/>
      <c r="AO1" s="10"/>
      <c r="AP1" s="11" t="s">
        <v>3</v>
      </c>
      <c r="AQ1" s="12" t="s">
        <v>4</v>
      </c>
      <c r="AR1" s="10"/>
    </row>
    <row r="2" s="120" customFormat="true" ht="18.75" hidden="false" customHeight="false" outlineLevel="0" collapsed="false">
      <c r="A2" s="119" t="s">
        <v>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Q2" s="5"/>
      <c r="AO2" s="5"/>
      <c r="AP2" s="14" t="s">
        <v>6</v>
      </c>
      <c r="AQ2" s="15" t="s">
        <v>7</v>
      </c>
      <c r="AR2" s="5"/>
      <c r="AT2" s="112"/>
    </row>
    <row r="3" s="112" customFormat="true" ht="21.75" hidden="false" customHeight="true" outlineLevel="0" collapsed="false">
      <c r="A3" s="121" t="s">
        <v>416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Q3" s="5"/>
      <c r="AO3" s="5"/>
      <c r="AP3" s="14" t="s">
        <v>9</v>
      </c>
      <c r="AQ3" s="15" t="s">
        <v>10</v>
      </c>
      <c r="AR3" s="5"/>
    </row>
    <row r="4" s="120" customFormat="true" ht="15.75" hidden="false" customHeight="true" outlineLevel="0" collapsed="false">
      <c r="A4" s="122"/>
      <c r="B4" s="123"/>
      <c r="C4" s="122"/>
      <c r="D4" s="124"/>
      <c r="E4" s="123"/>
      <c r="F4" s="123"/>
      <c r="G4" s="123"/>
      <c r="H4" s="123"/>
      <c r="I4" s="123"/>
      <c r="J4" s="123"/>
      <c r="K4" s="123"/>
      <c r="L4" s="123"/>
      <c r="M4" s="123"/>
      <c r="N4" s="123"/>
      <c r="Q4" s="5"/>
      <c r="AO4" s="5"/>
      <c r="AP4" s="14" t="s">
        <v>11</v>
      </c>
      <c r="AQ4" s="15" t="s">
        <v>12</v>
      </c>
      <c r="AR4" s="5"/>
      <c r="AT4" s="112"/>
    </row>
    <row r="5" s="120" customFormat="true" ht="15" hidden="false" customHeight="true" outlineLevel="0" collapsed="false">
      <c r="A5" s="125" t="s">
        <v>13</v>
      </c>
      <c r="B5" s="125"/>
      <c r="C5" s="125"/>
      <c r="D5" s="125"/>
      <c r="E5" s="125"/>
      <c r="F5" s="126"/>
      <c r="G5" s="126"/>
      <c r="H5" s="126"/>
      <c r="I5" s="127"/>
      <c r="J5" s="127"/>
      <c r="K5" s="127"/>
      <c r="L5" s="127"/>
      <c r="M5" s="127"/>
      <c r="N5" s="127"/>
      <c r="O5" s="128"/>
      <c r="Q5" s="5"/>
      <c r="AO5" s="5"/>
      <c r="AP5" s="14" t="s">
        <v>14</v>
      </c>
      <c r="AQ5" s="15" t="s">
        <v>15</v>
      </c>
      <c r="AR5" s="5"/>
      <c r="AT5" s="112"/>
    </row>
    <row r="6" s="120" customFormat="true" ht="15" hidden="false" customHeight="false" outlineLevel="0" collapsed="false">
      <c r="A6" s="125" t="s">
        <v>16</v>
      </c>
      <c r="B6" s="125"/>
      <c r="C6" s="125"/>
      <c r="D6" s="125"/>
      <c r="E6" s="125"/>
      <c r="F6" s="126"/>
      <c r="G6" s="126"/>
      <c r="H6" s="126"/>
      <c r="I6" s="127"/>
      <c r="J6" s="127"/>
      <c r="K6" s="127"/>
      <c r="L6" s="127"/>
      <c r="M6" s="127"/>
      <c r="N6" s="127"/>
      <c r="O6" s="128"/>
      <c r="Q6" s="5"/>
      <c r="AO6" s="5"/>
      <c r="AP6" s="14" t="s">
        <v>17</v>
      </c>
      <c r="AQ6" s="15" t="s">
        <v>18</v>
      </c>
      <c r="AR6" s="5"/>
      <c r="AT6" s="112"/>
    </row>
    <row r="7" s="112" customFormat="true" ht="13.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Q7" s="5"/>
      <c r="AO7" s="5"/>
      <c r="AP7" s="14" t="s">
        <v>20</v>
      </c>
      <c r="AQ7" s="15" t="s">
        <v>21</v>
      </c>
      <c r="AR7" s="5"/>
      <c r="AT7" s="130"/>
    </row>
    <row r="8" s="112" customFormat="true" ht="16.5" hidden="false" customHeight="true" outlineLevel="0" collapsed="false">
      <c r="A8" s="131"/>
      <c r="B8" s="131"/>
      <c r="C8" s="131"/>
      <c r="D8" s="131"/>
      <c r="E8" s="131"/>
      <c r="F8" s="132"/>
      <c r="G8" s="132"/>
      <c r="H8" s="132" t="s">
        <v>417</v>
      </c>
      <c r="I8" s="133"/>
      <c r="J8" s="133"/>
      <c r="K8" s="133"/>
      <c r="L8" s="133"/>
      <c r="M8" s="133"/>
      <c r="N8" s="133"/>
      <c r="O8" s="5"/>
      <c r="Q8" s="5"/>
      <c r="AO8" s="134"/>
      <c r="AP8" s="14" t="s">
        <v>32</v>
      </c>
      <c r="AQ8" s="15" t="s">
        <v>33</v>
      </c>
      <c r="AR8" s="134"/>
    </row>
    <row r="9" s="112" customFormat="true" ht="21" hidden="false" customHeight="true" outlineLevel="0" collapsed="false">
      <c r="A9" s="135" t="s">
        <v>418</v>
      </c>
      <c r="B9" s="135"/>
      <c r="C9" s="135"/>
      <c r="D9" s="135"/>
      <c r="E9" s="135"/>
      <c r="F9" s="135"/>
      <c r="G9" s="135"/>
      <c r="H9" s="135"/>
      <c r="I9" s="136"/>
      <c r="J9" s="136"/>
      <c r="K9" s="136"/>
      <c r="L9" s="136"/>
      <c r="M9" s="136"/>
      <c r="N9" s="136"/>
      <c r="O9" s="5"/>
      <c r="Q9" s="5"/>
      <c r="AO9" s="137"/>
      <c r="AP9" s="14" t="s">
        <v>37</v>
      </c>
      <c r="AQ9" s="15" t="s">
        <v>38</v>
      </c>
      <c r="AR9" s="137"/>
    </row>
    <row r="10" s="112" customFormat="true" ht="76.5" hidden="false" customHeight="true" outlineLevel="0" collapsed="false">
      <c r="A10" s="27" t="s">
        <v>419</v>
      </c>
      <c r="B10" s="138" t="s">
        <v>420</v>
      </c>
      <c r="C10" s="27" t="s">
        <v>421</v>
      </c>
      <c r="D10" s="27" t="s">
        <v>422</v>
      </c>
      <c r="E10" s="27" t="s">
        <v>423</v>
      </c>
      <c r="F10" s="27" t="s">
        <v>424</v>
      </c>
      <c r="G10" s="27" t="s">
        <v>425</v>
      </c>
      <c r="H10" s="27" t="s">
        <v>426</v>
      </c>
      <c r="I10" s="28"/>
      <c r="J10" s="28"/>
      <c r="K10" s="28"/>
      <c r="L10" s="28"/>
      <c r="M10" s="28"/>
      <c r="N10" s="28"/>
      <c r="O10" s="5"/>
      <c r="P10" s="34" t="s">
        <v>6</v>
      </c>
      <c r="Q10" s="5" t="s">
        <v>39</v>
      </c>
      <c r="AO10" s="5"/>
      <c r="AP10" s="14" t="s">
        <v>40</v>
      </c>
      <c r="AQ10" s="15" t="s">
        <v>41</v>
      </c>
      <c r="AR10" s="5"/>
    </row>
    <row r="11" s="139" customFormat="true" ht="16.5" hidden="false" customHeight="tru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3"/>
      <c r="J11" s="33"/>
      <c r="K11" s="33"/>
      <c r="L11" s="33"/>
      <c r="M11" s="33"/>
      <c r="N11" s="33"/>
      <c r="O11" s="5"/>
      <c r="P11" s="34" t="s">
        <v>9</v>
      </c>
      <c r="Q11" s="5" t="s">
        <v>43</v>
      </c>
      <c r="AO11" s="5"/>
      <c r="AP11" s="14" t="s">
        <v>44</v>
      </c>
      <c r="AQ11" s="15" t="s">
        <v>45</v>
      </c>
      <c r="AR11" s="5"/>
      <c r="AT11" s="112"/>
    </row>
    <row r="12" s="112" customFormat="true" ht="79.5" hidden="false" customHeight="true" outlineLevel="0" collapsed="false">
      <c r="A12" s="40" t="n">
        <v>1</v>
      </c>
      <c r="B12" s="38" t="s">
        <v>427</v>
      </c>
      <c r="C12" s="140"/>
      <c r="D12" s="140"/>
      <c r="E12" s="140"/>
      <c r="F12" s="141" t="n">
        <f aca="false">D12+E12</f>
        <v>0</v>
      </c>
      <c r="G12" s="141" t="n">
        <f aca="false">F12-C12</f>
        <v>0</v>
      </c>
      <c r="H12" s="142"/>
      <c r="I12" s="143"/>
      <c r="J12" s="143"/>
      <c r="K12" s="143"/>
      <c r="L12" s="143"/>
      <c r="M12" s="143"/>
      <c r="N12" s="143"/>
      <c r="O12" s="5"/>
      <c r="P12" s="34" t="s">
        <v>11</v>
      </c>
      <c r="Q12" s="5" t="s">
        <v>47</v>
      </c>
      <c r="AO12" s="5"/>
      <c r="AP12" s="14" t="s">
        <v>48</v>
      </c>
      <c r="AQ12" s="15" t="s">
        <v>49</v>
      </c>
      <c r="AR12" s="5"/>
    </row>
    <row r="13" s="112" customFormat="true" ht="32.25" hidden="false" customHeight="true" outlineLevel="0" collapsed="false">
      <c r="A13" s="40" t="n">
        <v>2</v>
      </c>
      <c r="B13" s="38" t="s">
        <v>428</v>
      </c>
      <c r="C13" s="140"/>
      <c r="D13" s="140"/>
      <c r="E13" s="140"/>
      <c r="F13" s="141" t="n">
        <f aca="false">D13+E13</f>
        <v>0</v>
      </c>
      <c r="G13" s="141" t="n">
        <f aca="false">F13-C13</f>
        <v>0</v>
      </c>
      <c r="H13" s="140"/>
      <c r="I13" s="143"/>
      <c r="J13" s="143"/>
      <c r="K13" s="143"/>
      <c r="L13" s="143"/>
      <c r="M13" s="143"/>
      <c r="N13" s="143"/>
      <c r="O13" s="5"/>
      <c r="P13" s="34" t="s">
        <v>14</v>
      </c>
      <c r="Q13" s="5" t="s">
        <v>51</v>
      </c>
      <c r="AO13" s="5"/>
      <c r="AP13" s="14" t="s">
        <v>52</v>
      </c>
      <c r="AQ13" s="0"/>
      <c r="AR13" s="5"/>
    </row>
    <row r="14" s="112" customFormat="true" ht="49.5" hidden="false" customHeight="true" outlineLevel="0" collapsed="false">
      <c r="A14" s="40" t="n">
        <v>2</v>
      </c>
      <c r="B14" s="38" t="s">
        <v>429</v>
      </c>
      <c r="C14" s="140"/>
      <c r="D14" s="140"/>
      <c r="E14" s="140"/>
      <c r="F14" s="141" t="n">
        <f aca="false">D14+E14</f>
        <v>0</v>
      </c>
      <c r="G14" s="141" t="n">
        <f aca="false">F14-C14</f>
        <v>0</v>
      </c>
      <c r="H14" s="140"/>
      <c r="I14" s="143"/>
      <c r="J14" s="143"/>
      <c r="K14" s="143"/>
      <c r="L14" s="143"/>
      <c r="M14" s="143"/>
      <c r="N14" s="143"/>
      <c r="O14" s="5"/>
      <c r="P14" s="34" t="s">
        <v>17</v>
      </c>
      <c r="Q14" s="5" t="s">
        <v>54</v>
      </c>
      <c r="AO14" s="5"/>
      <c r="AP14" s="14" t="s">
        <v>55</v>
      </c>
      <c r="AQ14" s="0"/>
      <c r="AR14" s="5"/>
    </row>
    <row r="15" s="112" customFormat="true" ht="33.75" hidden="false" customHeight="true" outlineLevel="0" collapsed="false">
      <c r="A15" s="40" t="n">
        <v>3</v>
      </c>
      <c r="B15" s="38" t="s">
        <v>430</v>
      </c>
      <c r="C15" s="140"/>
      <c r="D15" s="140"/>
      <c r="E15" s="140"/>
      <c r="F15" s="141" t="n">
        <f aca="false">D15+E15</f>
        <v>0</v>
      </c>
      <c r="G15" s="141" t="n">
        <f aca="false">F15-C15</f>
        <v>0</v>
      </c>
      <c r="H15" s="140"/>
      <c r="I15" s="143"/>
      <c r="J15" s="143"/>
      <c r="K15" s="143"/>
      <c r="L15" s="143"/>
      <c r="M15" s="143"/>
      <c r="N15" s="143"/>
      <c r="O15" s="5"/>
      <c r="P15" s="34" t="s">
        <v>20</v>
      </c>
      <c r="Q15" s="5" t="s">
        <v>57</v>
      </c>
      <c r="AO15" s="5"/>
      <c r="AP15" s="14" t="s">
        <v>58</v>
      </c>
      <c r="AQ15" s="0"/>
      <c r="AR15" s="5"/>
    </row>
    <row r="16" s="145" customFormat="true" ht="16.5" hidden="false" customHeight="true" outlineLevel="0" collapsed="false">
      <c r="A16" s="37"/>
      <c r="B16" s="38" t="s">
        <v>431</v>
      </c>
      <c r="C16" s="141" t="n">
        <f aca="false">SUM(C12:C15)</f>
        <v>0</v>
      </c>
      <c r="D16" s="141" t="n">
        <f aca="false">SUM(D12:D15)</f>
        <v>0</v>
      </c>
      <c r="E16" s="141" t="n">
        <f aca="false">SUM(E12:E15)</f>
        <v>0</v>
      </c>
      <c r="F16" s="141" t="n">
        <f aca="false">SUM(F12:F15)</f>
        <v>0</v>
      </c>
      <c r="G16" s="141" t="n">
        <f aca="false">SUM(G12:G15)</f>
        <v>0</v>
      </c>
      <c r="H16" s="141" t="n">
        <f aca="false">SUM(H12:H15)</f>
        <v>0</v>
      </c>
      <c r="I16" s="144"/>
      <c r="J16" s="144"/>
      <c r="K16" s="144"/>
      <c r="L16" s="144"/>
      <c r="M16" s="144"/>
      <c r="N16" s="144"/>
      <c r="O16" s="5"/>
      <c r="P16" s="34" t="s">
        <v>32</v>
      </c>
      <c r="Q16" s="5"/>
      <c r="AO16" s="5"/>
      <c r="AP16" s="14" t="s">
        <v>60</v>
      </c>
      <c r="AQ16" s="0"/>
      <c r="AR16" s="5"/>
    </row>
    <row r="17" s="112" customFormat="true" ht="21" hidden="false" customHeight="true" outlineLevel="0" collapsed="false">
      <c r="A17" s="146" t="s">
        <v>432</v>
      </c>
      <c r="B17" s="146"/>
      <c r="C17" s="146"/>
      <c r="D17" s="146"/>
      <c r="E17" s="146"/>
      <c r="F17" s="146"/>
      <c r="G17" s="146"/>
      <c r="H17" s="146"/>
      <c r="I17" s="147"/>
      <c r="J17" s="147"/>
      <c r="K17" s="147"/>
      <c r="L17" s="147"/>
      <c r="M17" s="147"/>
      <c r="N17" s="147"/>
      <c r="O17" s="5"/>
      <c r="P17" s="34" t="s">
        <v>37</v>
      </c>
      <c r="Q17" s="5" t="s">
        <v>38</v>
      </c>
      <c r="AO17" s="5"/>
      <c r="AP17" s="14" t="s">
        <v>62</v>
      </c>
      <c r="AQ17" s="0"/>
      <c r="AR17" s="5"/>
    </row>
    <row r="18" s="112" customFormat="true" ht="12" hidden="false" customHeight="true" outlineLevel="0" collapsed="false">
      <c r="I18" s="136"/>
      <c r="J18" s="136"/>
      <c r="K18" s="136"/>
      <c r="L18" s="136"/>
      <c r="M18" s="136"/>
      <c r="N18" s="136"/>
      <c r="O18" s="5"/>
      <c r="P18" s="34" t="s">
        <v>40</v>
      </c>
      <c r="Q18" s="5"/>
      <c r="AO18" s="5"/>
      <c r="AP18" s="14" t="s">
        <v>64</v>
      </c>
      <c r="AQ18" s="0"/>
      <c r="AR18" s="5"/>
    </row>
    <row r="19" s="112" customFormat="true" ht="18" hidden="false" customHeight="true" outlineLevel="0" collapsed="false">
      <c r="A19" s="135"/>
      <c r="B19" s="135"/>
      <c r="C19" s="135"/>
      <c r="D19" s="148" t="s">
        <v>422</v>
      </c>
      <c r="E19" s="148" t="s">
        <v>423</v>
      </c>
      <c r="F19" s="27" t="s">
        <v>433</v>
      </c>
      <c r="G19" s="27" t="s">
        <v>434</v>
      </c>
      <c r="H19" s="135"/>
      <c r="I19" s="136"/>
      <c r="J19" s="136"/>
      <c r="K19" s="136"/>
      <c r="L19" s="136"/>
      <c r="M19" s="136"/>
      <c r="N19" s="136"/>
      <c r="O19" s="5"/>
      <c r="P19" s="34" t="s">
        <v>44</v>
      </c>
      <c r="Q19" s="5" t="s">
        <v>66</v>
      </c>
      <c r="AO19" s="5"/>
      <c r="AP19" s="14" t="s">
        <v>67</v>
      </c>
      <c r="AQ19" s="0"/>
      <c r="AR19" s="5"/>
    </row>
    <row r="20" s="112" customFormat="true" ht="47.25" hidden="false" customHeight="true" outlineLevel="0" collapsed="false">
      <c r="A20" s="149"/>
      <c r="B20" s="149"/>
      <c r="C20" s="149"/>
      <c r="D20" s="148"/>
      <c r="E20" s="148"/>
      <c r="F20" s="27"/>
      <c r="G20" s="27"/>
      <c r="H20" s="149"/>
      <c r="I20" s="150"/>
      <c r="J20" s="150"/>
      <c r="K20" s="150"/>
      <c r="L20" s="150"/>
      <c r="M20" s="150"/>
      <c r="N20" s="150"/>
      <c r="O20" s="5"/>
      <c r="P20" s="48" t="s">
        <v>69</v>
      </c>
      <c r="Q20" s="5" t="s">
        <v>70</v>
      </c>
      <c r="AO20" s="5"/>
      <c r="AP20" s="14" t="s">
        <v>71</v>
      </c>
      <c r="AQ20" s="0"/>
      <c r="AR20" s="5"/>
    </row>
    <row r="21" s="112" customFormat="true" ht="77.25" hidden="false" customHeight="true" outlineLevel="0" collapsed="false">
      <c r="A21" s="151" t="n">
        <v>4</v>
      </c>
      <c r="B21" s="152" t="s">
        <v>435</v>
      </c>
      <c r="C21" s="152"/>
      <c r="D21" s="153"/>
      <c r="E21" s="153"/>
      <c r="F21" s="154" t="n">
        <f aca="false">D21+E21</f>
        <v>0</v>
      </c>
      <c r="G21" s="153"/>
      <c r="H21" s="155"/>
      <c r="I21" s="156"/>
      <c r="J21" s="156"/>
      <c r="K21" s="156"/>
      <c r="L21" s="156"/>
      <c r="M21" s="156"/>
      <c r="N21" s="156"/>
      <c r="O21" s="5"/>
      <c r="P21" s="34" t="s">
        <v>52</v>
      </c>
      <c r="Q21" s="5"/>
      <c r="AO21" s="5"/>
      <c r="AP21" s="14" t="s">
        <v>73</v>
      </c>
      <c r="AQ21" s="0"/>
      <c r="AR21" s="5"/>
    </row>
    <row r="22" s="112" customFormat="true" ht="16.5" hidden="false" customHeight="true" outlineLevel="0" collapsed="false">
      <c r="A22" s="40" t="n">
        <v>5</v>
      </c>
      <c r="B22" s="38" t="s">
        <v>436</v>
      </c>
      <c r="C22" s="38"/>
      <c r="D22" s="140"/>
      <c r="E22" s="140"/>
      <c r="F22" s="141" t="n">
        <f aca="false">D22+E22</f>
        <v>0</v>
      </c>
      <c r="G22" s="157"/>
      <c r="H22" s="155"/>
      <c r="I22" s="156"/>
      <c r="J22" s="156"/>
      <c r="K22" s="156"/>
      <c r="L22" s="156"/>
      <c r="M22" s="156"/>
      <c r="N22" s="156"/>
      <c r="O22" s="5"/>
      <c r="P22" s="34" t="s">
        <v>55</v>
      </c>
      <c r="Q22" s="5"/>
      <c r="AO22" s="5"/>
      <c r="AP22" s="14" t="s">
        <v>75</v>
      </c>
      <c r="AQ22" s="0"/>
      <c r="AR22" s="5"/>
    </row>
    <row r="23" s="112" customFormat="true" ht="16.5" hidden="false" customHeight="true" outlineLevel="0" collapsed="false">
      <c r="A23" s="40" t="n">
        <v>6</v>
      </c>
      <c r="B23" s="38" t="s">
        <v>437</v>
      </c>
      <c r="C23" s="38"/>
      <c r="D23" s="140"/>
      <c r="E23" s="140"/>
      <c r="F23" s="141" t="n">
        <f aca="false">D23+E23</f>
        <v>0</v>
      </c>
      <c r="G23" s="157"/>
      <c r="H23" s="155"/>
      <c r="I23" s="156"/>
      <c r="J23" s="156"/>
      <c r="K23" s="156"/>
      <c r="L23" s="156"/>
      <c r="M23" s="156"/>
      <c r="N23" s="156"/>
      <c r="O23" s="54"/>
      <c r="P23" s="34" t="s">
        <v>77</v>
      </c>
      <c r="Q23" s="5"/>
      <c r="AO23" s="5"/>
      <c r="AP23" s="14" t="s">
        <v>78</v>
      </c>
      <c r="AQ23" s="0"/>
      <c r="AR23" s="5"/>
    </row>
    <row r="24" s="112" customFormat="true" ht="21" hidden="false" customHeight="true" outlineLevel="0" collapsed="false">
      <c r="A24" s="146" t="s">
        <v>438</v>
      </c>
      <c r="B24" s="146"/>
      <c r="C24" s="146"/>
      <c r="D24" s="146"/>
      <c r="E24" s="146"/>
      <c r="F24" s="146"/>
      <c r="G24" s="146"/>
      <c r="H24" s="146"/>
      <c r="I24" s="136"/>
      <c r="J24" s="136"/>
      <c r="K24" s="136"/>
      <c r="L24" s="136"/>
      <c r="M24" s="136"/>
      <c r="N24" s="136"/>
      <c r="O24" s="5"/>
      <c r="P24" s="49" t="s">
        <v>80</v>
      </c>
      <c r="Q24" s="5"/>
      <c r="AO24" s="5"/>
      <c r="AP24" s="14" t="s">
        <v>81</v>
      </c>
      <c r="AQ24" s="0"/>
      <c r="AR24" s="5"/>
    </row>
    <row r="25" s="112" customFormat="true" ht="36" hidden="false" customHeight="true" outlineLevel="0" collapsed="false">
      <c r="A25" s="158"/>
      <c r="B25" s="159"/>
      <c r="C25" s="159"/>
      <c r="D25" s="148" t="s">
        <v>422</v>
      </c>
      <c r="E25" s="148" t="s">
        <v>423</v>
      </c>
      <c r="F25" s="27" t="s">
        <v>433</v>
      </c>
      <c r="G25" s="27" t="s">
        <v>434</v>
      </c>
      <c r="H25" s="160"/>
      <c r="I25" s="28"/>
      <c r="J25" s="28"/>
      <c r="K25" s="28"/>
      <c r="L25" s="28"/>
      <c r="M25" s="28"/>
      <c r="N25" s="28"/>
      <c r="O25" s="5"/>
      <c r="P25" s="34" t="s">
        <v>60</v>
      </c>
      <c r="Q25" s="5"/>
      <c r="AO25" s="54"/>
      <c r="AP25" s="14" t="s">
        <v>83</v>
      </c>
      <c r="AQ25" s="0"/>
      <c r="AR25" s="54"/>
    </row>
    <row r="26" s="30" customFormat="true" ht="23.25" hidden="false" customHeight="true" outlineLevel="0" collapsed="false">
      <c r="A26" s="40"/>
      <c r="B26" s="45"/>
      <c r="C26" s="161"/>
      <c r="D26" s="148"/>
      <c r="E26" s="148"/>
      <c r="F26" s="27"/>
      <c r="G26" s="27"/>
      <c r="H26" s="162"/>
      <c r="I26" s="162"/>
      <c r="J26" s="162"/>
      <c r="K26" s="162"/>
      <c r="L26" s="162"/>
      <c r="M26" s="162"/>
      <c r="N26" s="162"/>
      <c r="O26" s="5"/>
      <c r="P26" s="34" t="s">
        <v>62</v>
      </c>
      <c r="Q26" s="5"/>
      <c r="AO26" s="5"/>
      <c r="AP26" s="14"/>
      <c r="AQ26" s="0"/>
      <c r="AR26" s="5"/>
      <c r="AT26" s="112"/>
    </row>
    <row r="27" customFormat="false" ht="21" hidden="false" customHeight="true" outlineLevel="0" collapsed="false">
      <c r="A27" s="40" t="n">
        <v>1</v>
      </c>
      <c r="B27" s="45" t="s">
        <v>439</v>
      </c>
      <c r="C27" s="163"/>
      <c r="D27" s="140"/>
      <c r="E27" s="140"/>
      <c r="F27" s="141" t="n">
        <f aca="false">D27+E27</f>
        <v>0</v>
      </c>
      <c r="G27" s="140"/>
      <c r="O27" s="5"/>
      <c r="P27" s="34" t="s">
        <v>64</v>
      </c>
      <c r="AP27" s="14" t="s">
        <v>87</v>
      </c>
    </row>
    <row r="28" customFormat="false" ht="18" hidden="false" customHeight="true" outlineLevel="0" collapsed="false">
      <c r="O28" s="5"/>
      <c r="P28" s="34" t="s">
        <v>67</v>
      </c>
      <c r="AP28" s="14" t="s">
        <v>89</v>
      </c>
    </row>
    <row r="29" customFormat="false" ht="13.5" hidden="false" customHeight="true" outlineLevel="0" collapsed="false">
      <c r="A29" s="164" t="s">
        <v>201</v>
      </c>
      <c r="B29" s="164"/>
      <c r="C29" s="165"/>
      <c r="D29" s="166"/>
      <c r="E29" s="167"/>
      <c r="H29" s="167" t="s">
        <v>202</v>
      </c>
      <c r="I29" s="167"/>
      <c r="J29" s="167"/>
      <c r="K29" s="167"/>
      <c r="L29" s="167"/>
      <c r="M29" s="167"/>
      <c r="N29" s="167"/>
      <c r="O29" s="5"/>
      <c r="P29" s="56" t="s">
        <v>71</v>
      </c>
      <c r="AP29" s="14" t="s">
        <v>91</v>
      </c>
    </row>
    <row r="30" customFormat="false" ht="141.75" hidden="false" customHeight="false" outlineLevel="0" collapsed="false">
      <c r="O30" s="5"/>
      <c r="P30" s="56" t="s">
        <v>93</v>
      </c>
      <c r="AP30" s="14" t="s">
        <v>94</v>
      </c>
    </row>
    <row r="31" customFormat="false" ht="270" hidden="false" customHeight="false" outlineLevel="0" collapsed="false">
      <c r="O31" s="5"/>
      <c r="P31" s="34" t="s">
        <v>95</v>
      </c>
      <c r="AP31" s="14" t="s">
        <v>96</v>
      </c>
    </row>
    <row r="32" customFormat="false" ht="45" hidden="false" customHeight="false" outlineLevel="0" collapsed="false">
      <c r="O32" s="5"/>
      <c r="P32" s="34" t="s">
        <v>83</v>
      </c>
      <c r="AP32" s="14" t="s">
        <v>98</v>
      </c>
    </row>
    <row r="33" customFormat="false" ht="105" hidden="false" customHeight="false" outlineLevel="0" collapsed="false">
      <c r="O33" s="5"/>
      <c r="P33" s="34" t="s">
        <v>85</v>
      </c>
      <c r="AP33" s="14" t="s">
        <v>113</v>
      </c>
    </row>
    <row r="34" customFormat="false" ht="90" hidden="false" customHeight="false" outlineLevel="0" collapsed="false">
      <c r="O34" s="5"/>
      <c r="P34" s="34" t="s">
        <v>87</v>
      </c>
      <c r="AP34" s="14" t="s">
        <v>101</v>
      </c>
    </row>
    <row r="35" customFormat="false" ht="75" hidden="false" customHeight="false" outlineLevel="0" collapsed="false">
      <c r="O35" s="5"/>
      <c r="P35" s="34" t="s">
        <v>89</v>
      </c>
      <c r="AP35" s="14" t="s">
        <v>103</v>
      </c>
    </row>
    <row r="36" customFormat="false" ht="60" hidden="false" customHeight="false" outlineLevel="0" collapsed="false">
      <c r="O36" s="5"/>
      <c r="P36" s="34" t="s">
        <v>91</v>
      </c>
      <c r="AP36" s="14" t="s">
        <v>105</v>
      </c>
    </row>
    <row r="37" customFormat="false" ht="165" hidden="false" customHeight="false" outlineLevel="0" collapsed="false">
      <c r="O37" s="5"/>
      <c r="P37" s="34" t="s">
        <v>94</v>
      </c>
      <c r="AP37" s="14" t="s">
        <v>107</v>
      </c>
    </row>
    <row r="38" customFormat="false" ht="150" hidden="false" customHeight="false" outlineLevel="0" collapsed="false">
      <c r="O38" s="5"/>
      <c r="P38" s="34" t="s">
        <v>96</v>
      </c>
      <c r="AP38" s="14" t="s">
        <v>109</v>
      </c>
    </row>
    <row r="39" customFormat="false" ht="47.25" hidden="false" customHeight="false" outlineLevel="0" collapsed="false">
      <c r="O39" s="5"/>
      <c r="P39" s="56" t="s">
        <v>98</v>
      </c>
      <c r="AP39" s="14" t="s">
        <v>111</v>
      </c>
    </row>
    <row r="40" customFormat="false" ht="63" hidden="false" customHeight="false" outlineLevel="0" collapsed="false">
      <c r="O40" s="5"/>
      <c r="P40" s="65" t="s">
        <v>113</v>
      </c>
      <c r="AP40" s="14" t="s">
        <v>114</v>
      </c>
    </row>
    <row r="41" customFormat="false" ht="60" hidden="false" customHeight="false" outlineLevel="0" collapsed="false">
      <c r="O41" s="5"/>
      <c r="P41" s="34" t="s">
        <v>101</v>
      </c>
      <c r="AP41" s="14" t="s">
        <v>116</v>
      </c>
    </row>
    <row r="42" customFormat="false" ht="270" hidden="false" customHeight="false" outlineLevel="0" collapsed="false">
      <c r="O42" s="5"/>
      <c r="P42" s="34" t="s">
        <v>118</v>
      </c>
      <c r="AP42" s="14" t="s">
        <v>119</v>
      </c>
    </row>
    <row r="43" customFormat="false" ht="315" hidden="false" customHeight="false" outlineLevel="0" collapsed="false">
      <c r="O43" s="5"/>
      <c r="P43" s="34" t="s">
        <v>121</v>
      </c>
      <c r="AP43" s="14" t="s">
        <v>122</v>
      </c>
    </row>
    <row r="44" customFormat="false" ht="47.25" hidden="false" customHeight="false" outlineLevel="0" collapsed="false">
      <c r="O44" s="5"/>
      <c r="P44" s="56" t="s">
        <v>107</v>
      </c>
      <c r="AP44" s="14" t="s">
        <v>124</v>
      </c>
    </row>
    <row r="45" customFormat="false" ht="110.25" hidden="false" customHeight="false" outlineLevel="0" collapsed="false">
      <c r="O45" s="5"/>
      <c r="P45" s="56" t="s">
        <v>109</v>
      </c>
      <c r="AP45" s="14" t="s">
        <v>126</v>
      </c>
    </row>
    <row r="46" customFormat="false" ht="45" hidden="false" customHeight="false" outlineLevel="0" collapsed="false">
      <c r="O46" s="5"/>
      <c r="P46" s="49" t="s">
        <v>128</v>
      </c>
      <c r="AP46" s="14" t="s">
        <v>129</v>
      </c>
    </row>
    <row r="47" customFormat="false" ht="180" hidden="false" customHeight="false" outlineLevel="0" collapsed="false">
      <c r="O47" s="5"/>
      <c r="P47" s="34" t="s">
        <v>131</v>
      </c>
      <c r="AP47" s="14" t="s">
        <v>132</v>
      </c>
    </row>
    <row r="48" customFormat="false" ht="75" hidden="false" customHeight="false" outlineLevel="0" collapsed="false">
      <c r="O48" s="5"/>
      <c r="P48" s="34" t="s">
        <v>134</v>
      </c>
      <c r="AP48" s="14" t="s">
        <v>135</v>
      </c>
    </row>
    <row r="49" customFormat="false" ht="63" hidden="false" customHeight="false" outlineLevel="0" collapsed="false">
      <c r="O49" s="5"/>
      <c r="P49" s="56" t="s">
        <v>116</v>
      </c>
      <c r="AP49" s="14" t="s">
        <v>137</v>
      </c>
    </row>
    <row r="50" customFormat="false" ht="110.25" hidden="false" customHeight="false" outlineLevel="0" collapsed="false">
      <c r="O50" s="5"/>
      <c r="P50" s="56" t="s">
        <v>119</v>
      </c>
      <c r="AP50" s="14" t="s">
        <v>139</v>
      </c>
    </row>
    <row r="51" customFormat="false" ht="45" hidden="false" customHeight="false" outlineLevel="0" collapsed="false">
      <c r="O51" s="5"/>
      <c r="P51" s="34" t="s">
        <v>122</v>
      </c>
      <c r="AP51" s="14" t="s">
        <v>141</v>
      </c>
    </row>
    <row r="52" customFormat="false" ht="135" hidden="false" customHeight="false" outlineLevel="0" collapsed="false">
      <c r="O52" s="5"/>
      <c r="P52" s="34" t="s">
        <v>143</v>
      </c>
      <c r="AP52" s="14" t="s">
        <v>144</v>
      </c>
    </row>
    <row r="53" customFormat="false" ht="60" hidden="false" customHeight="false" outlineLevel="0" collapsed="false">
      <c r="O53" s="5"/>
      <c r="P53" s="34" t="s">
        <v>146</v>
      </c>
      <c r="AP53" s="14" t="s">
        <v>147</v>
      </c>
    </row>
    <row r="54" customFormat="false" ht="45" hidden="false" customHeight="false" outlineLevel="0" collapsed="false">
      <c r="O54" s="5"/>
      <c r="P54" s="34" t="s">
        <v>149</v>
      </c>
      <c r="AP54" s="14" t="s">
        <v>150</v>
      </c>
    </row>
    <row r="55" customFormat="false" ht="30" hidden="false" customHeight="false" outlineLevel="0" collapsed="false">
      <c r="O55" s="5"/>
      <c r="P55" s="34" t="s">
        <v>152</v>
      </c>
      <c r="AP55" s="14" t="s">
        <v>153</v>
      </c>
    </row>
    <row r="56" customFormat="false" ht="75" hidden="false" customHeight="false" outlineLevel="0" collapsed="false">
      <c r="O56" s="5"/>
      <c r="P56" s="34" t="s">
        <v>135</v>
      </c>
      <c r="AP56" s="14" t="s">
        <v>155</v>
      </c>
    </row>
    <row r="57" customFormat="false" ht="60" hidden="false" customHeight="false" outlineLevel="0" collapsed="false">
      <c r="O57" s="5"/>
      <c r="P57" s="34" t="s">
        <v>137</v>
      </c>
      <c r="AP57" s="14" t="s">
        <v>157</v>
      </c>
    </row>
    <row r="58" customFormat="false" ht="157.5" hidden="false" customHeight="false" outlineLevel="0" collapsed="false">
      <c r="O58" s="5"/>
      <c r="P58" s="56" t="s">
        <v>139</v>
      </c>
      <c r="AP58" s="14" t="s">
        <v>159</v>
      </c>
    </row>
    <row r="59" customFormat="false" ht="47.25" hidden="false" customHeight="false" outlineLevel="0" collapsed="false">
      <c r="O59" s="5"/>
      <c r="P59" s="56" t="s">
        <v>161</v>
      </c>
      <c r="AP59" s="14" t="s">
        <v>162</v>
      </c>
    </row>
    <row r="60" customFormat="false" ht="90" hidden="false" customHeight="false" outlineLevel="0" collapsed="false">
      <c r="O60" s="5"/>
      <c r="P60" s="34" t="s">
        <v>144</v>
      </c>
      <c r="AP60" s="14" t="s">
        <v>164</v>
      </c>
    </row>
    <row r="61" customFormat="false" ht="45" hidden="false" customHeight="false" outlineLevel="0" collapsed="false">
      <c r="O61" s="5"/>
      <c r="P61" s="34" t="s">
        <v>147</v>
      </c>
      <c r="AP61" s="14" t="s">
        <v>166</v>
      </c>
      <c r="AT61" s="168"/>
    </row>
    <row r="62" customFormat="false" ht="150" hidden="false" customHeight="false" outlineLevel="0" collapsed="false">
      <c r="O62" s="5"/>
      <c r="P62" s="34" t="s">
        <v>168</v>
      </c>
      <c r="AP62" s="14" t="s">
        <v>169</v>
      </c>
      <c r="AT62" s="169"/>
    </row>
    <row r="63" customFormat="false" ht="120" hidden="false" customHeight="false" outlineLevel="0" collapsed="false">
      <c r="O63" s="5"/>
      <c r="P63" s="34" t="s">
        <v>155</v>
      </c>
      <c r="AP63" s="14" t="s">
        <v>171</v>
      </c>
      <c r="AT63" s="168"/>
    </row>
    <row r="64" customFormat="false" ht="45" hidden="false" customHeight="false" outlineLevel="0" collapsed="false">
      <c r="O64" s="5"/>
      <c r="P64" s="34" t="s">
        <v>157</v>
      </c>
      <c r="AP64" s="14" t="s">
        <v>173</v>
      </c>
    </row>
    <row r="65" customFormat="false" ht="90" hidden="false" customHeight="false" outlineLevel="0" collapsed="false">
      <c r="O65" s="5"/>
      <c r="P65" s="34" t="s">
        <v>159</v>
      </c>
      <c r="AP65" s="14" t="s">
        <v>175</v>
      </c>
    </row>
    <row r="66" customFormat="false" ht="126" hidden="false" customHeight="false" outlineLevel="0" collapsed="false">
      <c r="O66" s="29"/>
      <c r="P66" s="56" t="s">
        <v>174</v>
      </c>
      <c r="Q66" s="29"/>
      <c r="AP66" s="14" t="s">
        <v>177</v>
      </c>
    </row>
    <row r="67" customFormat="false" ht="45" hidden="false" customHeight="false" outlineLevel="0" collapsed="false">
      <c r="O67" s="29"/>
      <c r="P67" s="34" t="s">
        <v>164</v>
      </c>
      <c r="Q67" s="29"/>
      <c r="AP67" s="14" t="s">
        <v>404</v>
      </c>
    </row>
    <row r="68" customFormat="false" ht="206.25" hidden="false" customHeight="false" outlineLevel="0" collapsed="false">
      <c r="O68" s="29"/>
      <c r="P68" s="78" t="s">
        <v>166</v>
      </c>
      <c r="Q68" s="29"/>
      <c r="AO68" s="29"/>
      <c r="AP68" s="14" t="s">
        <v>178</v>
      </c>
      <c r="AQ68" s="30"/>
      <c r="AR68" s="29"/>
    </row>
    <row r="69" customFormat="false" ht="15" hidden="false" customHeight="false" outlineLevel="0" collapsed="false">
      <c r="O69" s="29"/>
      <c r="P69" s="79" t="s">
        <v>169</v>
      </c>
      <c r="Q69" s="29"/>
      <c r="AO69" s="29"/>
      <c r="AP69" s="14" t="s">
        <v>179</v>
      </c>
      <c r="AR69" s="29"/>
    </row>
    <row r="70" customFormat="false" ht="165" hidden="false" customHeight="false" outlineLevel="0" collapsed="false">
      <c r="O70" s="29"/>
      <c r="P70" s="34" t="s">
        <v>182</v>
      </c>
      <c r="Q70" s="29"/>
      <c r="AO70" s="29"/>
      <c r="AP70" s="14" t="s">
        <v>183</v>
      </c>
      <c r="AR70" s="29"/>
    </row>
    <row r="71" customFormat="false" ht="45" hidden="false" customHeight="false" outlineLevel="0" collapsed="false">
      <c r="O71" s="29"/>
      <c r="P71" s="34" t="s">
        <v>175</v>
      </c>
      <c r="Q71" s="29"/>
      <c r="AO71" s="29"/>
      <c r="AP71" s="14" t="s">
        <v>186</v>
      </c>
      <c r="AR71" s="29"/>
    </row>
    <row r="72" customFormat="false" ht="45" hidden="false" customHeight="false" outlineLevel="0" collapsed="false">
      <c r="O72" s="29"/>
      <c r="P72" s="34" t="s">
        <v>177</v>
      </c>
      <c r="AO72" s="29"/>
      <c r="AP72" s="14" t="s">
        <v>189</v>
      </c>
      <c r="AR72" s="29"/>
    </row>
    <row r="73" customFormat="false" ht="15" hidden="false" customHeight="false" outlineLevel="0" collapsed="false">
      <c r="O73" s="5"/>
      <c r="P73" s="34"/>
      <c r="Q73" s="84"/>
      <c r="AO73" s="29"/>
      <c r="AP73" s="14" t="s">
        <v>192</v>
      </c>
      <c r="AR73" s="29"/>
    </row>
    <row r="74" customFormat="false" ht="45" hidden="false" customHeight="false" outlineLevel="0" collapsed="false">
      <c r="O74" s="84"/>
      <c r="P74" s="34" t="s">
        <v>178</v>
      </c>
      <c r="Q74" s="29"/>
      <c r="AO74" s="29"/>
      <c r="AP74" s="14" t="s">
        <v>194</v>
      </c>
      <c r="AR74" s="29"/>
    </row>
    <row r="75" customFormat="false" ht="15" hidden="false" customHeight="false" outlineLevel="0" collapsed="false">
      <c r="O75" s="29"/>
      <c r="P75" s="34"/>
      <c r="Q75" s="29"/>
      <c r="AP75" s="14" t="s">
        <v>206</v>
      </c>
    </row>
    <row r="76" customFormat="false" ht="45" hidden="false" customHeight="false" outlineLevel="0" collapsed="false">
      <c r="O76" s="29"/>
      <c r="P76" s="34" t="s">
        <v>179</v>
      </c>
      <c r="AO76" s="84"/>
      <c r="AP76" s="14" t="s">
        <v>196</v>
      </c>
      <c r="AR76" s="84"/>
    </row>
    <row r="77" customFormat="false" ht="90" hidden="false" customHeight="false" outlineLevel="0" collapsed="false">
      <c r="O77" s="5"/>
      <c r="P77" s="34" t="s">
        <v>183</v>
      </c>
      <c r="AO77" s="29"/>
      <c r="AP77" s="14" t="s">
        <v>198</v>
      </c>
      <c r="AR77" s="29"/>
    </row>
    <row r="78" customFormat="false" ht="45" hidden="false" customHeight="false" outlineLevel="0" collapsed="false">
      <c r="O78" s="5"/>
      <c r="P78" s="34" t="s">
        <v>186</v>
      </c>
      <c r="AO78" s="29"/>
      <c r="AP78" s="14" t="s">
        <v>200</v>
      </c>
      <c r="AR78" s="29"/>
    </row>
    <row r="79" customFormat="false" ht="45" hidden="false" customHeight="false" outlineLevel="0" collapsed="false">
      <c r="O79" s="5"/>
      <c r="P79" s="34" t="s">
        <v>189</v>
      </c>
      <c r="AP79" s="14" t="s">
        <v>203</v>
      </c>
    </row>
    <row r="80" customFormat="false" ht="60" hidden="false" customHeight="false" outlineLevel="0" collapsed="false">
      <c r="O80" s="5"/>
      <c r="P80" s="34" t="s">
        <v>192</v>
      </c>
      <c r="AP80" s="14" t="s">
        <v>204</v>
      </c>
    </row>
    <row r="81" customFormat="false" ht="105" hidden="false" customHeight="false" outlineLevel="0" collapsed="false">
      <c r="O81" s="5"/>
      <c r="P81" s="49" t="s">
        <v>194</v>
      </c>
      <c r="AP81" s="14" t="s">
        <v>205</v>
      </c>
    </row>
    <row r="82" customFormat="false" ht="30" hidden="false" customHeight="false" outlineLevel="0" collapsed="false">
      <c r="O82" s="5"/>
      <c r="P82" s="34" t="s">
        <v>206</v>
      </c>
      <c r="AP82" s="14" t="s">
        <v>207</v>
      </c>
    </row>
    <row r="83" customFormat="false" ht="90" hidden="false" customHeight="false" outlineLevel="0" collapsed="false">
      <c r="O83" s="5"/>
      <c r="P83" s="34" t="s">
        <v>196</v>
      </c>
      <c r="AP83" s="14" t="s">
        <v>208</v>
      </c>
    </row>
    <row r="84" customFormat="false" ht="75" hidden="false" customHeight="false" outlineLevel="0" collapsed="false">
      <c r="O84" s="5"/>
      <c r="P84" s="49" t="s">
        <v>198</v>
      </c>
      <c r="AP84" s="14" t="s">
        <v>209</v>
      </c>
    </row>
    <row r="85" customFormat="false" ht="135" hidden="false" customHeight="false" outlineLevel="0" collapsed="false">
      <c r="O85" s="5"/>
      <c r="P85" s="34" t="s">
        <v>200</v>
      </c>
      <c r="AP85" s="14" t="s">
        <v>210</v>
      </c>
    </row>
    <row r="86" customFormat="false" ht="45" hidden="false" customHeight="false" outlineLevel="0" collapsed="false">
      <c r="O86" s="5"/>
      <c r="P86" s="34" t="s">
        <v>203</v>
      </c>
      <c r="AP86" s="14" t="s">
        <v>211</v>
      </c>
    </row>
    <row r="87" customFormat="false" ht="90" hidden="false" customHeight="false" outlineLevel="0" collapsed="false">
      <c r="O87" s="5"/>
      <c r="P87" s="34" t="s">
        <v>204</v>
      </c>
      <c r="AP87" s="14" t="s">
        <v>212</v>
      </c>
    </row>
    <row r="88" customFormat="false" ht="45" hidden="false" customHeight="false" outlineLevel="0" collapsed="false">
      <c r="O88" s="5"/>
      <c r="P88" s="34" t="s">
        <v>205</v>
      </c>
      <c r="AP88" s="14" t="s">
        <v>213</v>
      </c>
    </row>
    <row r="89" customFormat="false" ht="90" hidden="false" customHeight="false" outlineLevel="0" collapsed="false">
      <c r="O89" s="5"/>
      <c r="P89" s="34" t="s">
        <v>207</v>
      </c>
      <c r="AP89" s="14" t="s">
        <v>214</v>
      </c>
    </row>
    <row r="90" customFormat="false" ht="45" hidden="false" customHeight="false" outlineLevel="0" collapsed="false">
      <c r="O90" s="5"/>
      <c r="P90" s="34" t="s">
        <v>208</v>
      </c>
      <c r="AP90" s="14" t="s">
        <v>215</v>
      </c>
    </row>
    <row r="91" customFormat="false" ht="105" hidden="false" customHeight="false" outlineLevel="0" collapsed="false">
      <c r="O91" s="5"/>
      <c r="P91" s="34" t="s">
        <v>209</v>
      </c>
      <c r="AP91" s="14" t="s">
        <v>216</v>
      </c>
    </row>
    <row r="92" customFormat="false" ht="90" hidden="false" customHeight="false" outlineLevel="0" collapsed="false">
      <c r="O92" s="5"/>
      <c r="P92" s="34" t="s">
        <v>210</v>
      </c>
      <c r="AP92" s="14" t="s">
        <v>217</v>
      </c>
    </row>
    <row r="93" customFormat="false" ht="105" hidden="false" customHeight="false" outlineLevel="0" collapsed="false">
      <c r="O93" s="5"/>
      <c r="P93" s="34" t="s">
        <v>211</v>
      </c>
      <c r="AP93" s="14" t="s">
        <v>218</v>
      </c>
    </row>
    <row r="94" customFormat="false" ht="165" hidden="false" customHeight="false" outlineLevel="0" collapsed="false">
      <c r="O94" s="5"/>
      <c r="P94" s="34" t="s">
        <v>212</v>
      </c>
      <c r="AP94" s="14" t="s">
        <v>219</v>
      </c>
    </row>
    <row r="95" customFormat="false" ht="45" hidden="false" customHeight="false" outlineLevel="0" collapsed="false">
      <c r="O95" s="5"/>
      <c r="P95" s="34" t="s">
        <v>213</v>
      </c>
      <c r="AP95" s="14" t="s">
        <v>220</v>
      </c>
    </row>
    <row r="96" customFormat="false" ht="75" hidden="false" customHeight="false" outlineLevel="0" collapsed="false">
      <c r="O96" s="5"/>
      <c r="P96" s="34" t="s">
        <v>214</v>
      </c>
      <c r="AP96" s="14" t="s">
        <v>221</v>
      </c>
    </row>
    <row r="97" customFormat="false" ht="45" hidden="false" customHeight="false" outlineLevel="0" collapsed="false">
      <c r="O97" s="5"/>
      <c r="P97" s="49" t="s">
        <v>215</v>
      </c>
      <c r="AP97" s="14" t="s">
        <v>222</v>
      </c>
    </row>
    <row r="98" customFormat="false" ht="135" hidden="false" customHeight="false" outlineLevel="0" collapsed="false">
      <c r="O98" s="5"/>
      <c r="P98" s="34" t="s">
        <v>216</v>
      </c>
      <c r="AP98" s="14" t="s">
        <v>223</v>
      </c>
    </row>
    <row r="99" customFormat="false" ht="75" hidden="false" customHeight="false" outlineLevel="0" collapsed="false">
      <c r="O99" s="5"/>
      <c r="P99" s="34" t="s">
        <v>217</v>
      </c>
      <c r="AP99" s="14" t="s">
        <v>224</v>
      </c>
    </row>
    <row r="100" customFormat="false" ht="90" hidden="false" customHeight="false" outlineLevel="0" collapsed="false">
      <c r="O100" s="5"/>
      <c r="P100" s="34" t="s">
        <v>218</v>
      </c>
      <c r="AP100" s="14" t="s">
        <v>225</v>
      </c>
    </row>
    <row r="101" customFormat="false" ht="60" hidden="false" customHeight="false" outlineLevel="0" collapsed="false">
      <c r="O101" s="5"/>
      <c r="P101" s="34" t="s">
        <v>219</v>
      </c>
      <c r="AP101" s="14" t="s">
        <v>226</v>
      </c>
    </row>
    <row r="102" customFormat="false" ht="90" hidden="false" customHeight="false" outlineLevel="0" collapsed="false">
      <c r="O102" s="5"/>
      <c r="P102" s="34" t="s">
        <v>220</v>
      </c>
      <c r="AP102" s="14" t="s">
        <v>227</v>
      </c>
      <c r="AQ102" s="30"/>
    </row>
    <row r="103" customFormat="false" ht="85.5" hidden="false" customHeight="false" outlineLevel="0" collapsed="false">
      <c r="O103" s="5"/>
      <c r="P103" s="96" t="s">
        <v>221</v>
      </c>
      <c r="AP103" s="14" t="s">
        <v>228</v>
      </c>
    </row>
    <row r="104" customFormat="false" ht="75" hidden="false" customHeight="false" outlineLevel="0" collapsed="false">
      <c r="O104" s="5"/>
      <c r="P104" s="34" t="s">
        <v>222</v>
      </c>
      <c r="AP104" s="14" t="s">
        <v>229</v>
      </c>
    </row>
    <row r="105" customFormat="false" ht="75" hidden="false" customHeight="false" outlineLevel="0" collapsed="false">
      <c r="O105" s="5"/>
      <c r="P105" s="34" t="s">
        <v>223</v>
      </c>
      <c r="AP105" s="14" t="s">
        <v>230</v>
      </c>
    </row>
    <row r="106" customFormat="false" ht="105" hidden="false" customHeight="false" outlineLevel="0" collapsed="false">
      <c r="O106" s="5"/>
      <c r="P106" s="34" t="s">
        <v>224</v>
      </c>
      <c r="AP106" s="14" t="s">
        <v>231</v>
      </c>
    </row>
    <row r="107" customFormat="false" ht="75" hidden="false" customHeight="false" outlineLevel="0" collapsed="false">
      <c r="O107" s="5"/>
      <c r="P107" s="34" t="s">
        <v>225</v>
      </c>
      <c r="AP107" s="14" t="s">
        <v>232</v>
      </c>
    </row>
    <row r="108" customFormat="false" ht="135" hidden="false" customHeight="false" outlineLevel="0" collapsed="false">
      <c r="O108" s="5"/>
      <c r="P108" s="34" t="s">
        <v>226</v>
      </c>
      <c r="AP108" s="14" t="s">
        <v>233</v>
      </c>
    </row>
    <row r="109" customFormat="false" ht="15" hidden="false" customHeight="false" outlineLevel="0" collapsed="false">
      <c r="O109" s="5"/>
      <c r="P109" s="34"/>
      <c r="AP109" s="14" t="s">
        <v>234</v>
      </c>
    </row>
    <row r="110" customFormat="false" ht="45" hidden="false" customHeight="false" outlineLevel="0" collapsed="false">
      <c r="O110" s="5"/>
      <c r="P110" s="34" t="s">
        <v>227</v>
      </c>
      <c r="AP110" s="14" t="s">
        <v>235</v>
      </c>
    </row>
    <row r="111" customFormat="false" ht="30" hidden="false" customHeight="false" outlineLevel="0" collapsed="false">
      <c r="O111" s="5"/>
      <c r="P111" s="34" t="s">
        <v>228</v>
      </c>
      <c r="AP111" s="14" t="s">
        <v>236</v>
      </c>
    </row>
    <row r="112" customFormat="false" ht="120" hidden="false" customHeight="false" outlineLevel="0" collapsed="false">
      <c r="O112" s="5"/>
      <c r="P112" s="34" t="s">
        <v>229</v>
      </c>
      <c r="AP112" s="14" t="s">
        <v>237</v>
      </c>
    </row>
    <row r="113" customFormat="false" ht="45" hidden="false" customHeight="false" outlineLevel="0" collapsed="false">
      <c r="O113" s="5"/>
      <c r="P113" s="34" t="s">
        <v>230</v>
      </c>
      <c r="AP113" s="14" t="s">
        <v>238</v>
      </c>
    </row>
    <row r="114" customFormat="false" ht="90" hidden="false" customHeight="false" outlineLevel="0" collapsed="false">
      <c r="O114" s="5"/>
      <c r="P114" s="34" t="s">
        <v>231</v>
      </c>
      <c r="AP114" s="14" t="s">
        <v>239</v>
      </c>
    </row>
    <row r="115" customFormat="false" ht="93.75" hidden="false" customHeight="false" outlineLevel="0" collapsed="false">
      <c r="O115" s="5"/>
      <c r="P115" s="97" t="s">
        <v>232</v>
      </c>
      <c r="AP115" s="14" t="s">
        <v>240</v>
      </c>
    </row>
    <row r="116" customFormat="false" ht="262.5" hidden="false" customHeight="false" outlineLevel="0" collapsed="false">
      <c r="O116" s="5"/>
      <c r="P116" s="98" t="s">
        <v>234</v>
      </c>
      <c r="AP116" s="14" t="s">
        <v>241</v>
      </c>
    </row>
    <row r="117" customFormat="false" ht="75" hidden="false" customHeight="false" outlineLevel="0" collapsed="false">
      <c r="O117" s="5"/>
      <c r="P117" s="99" t="s">
        <v>235</v>
      </c>
      <c r="AP117" s="14" t="s">
        <v>242</v>
      </c>
    </row>
    <row r="118" customFormat="false" ht="409.5" hidden="false" customHeight="false" outlineLevel="0" collapsed="false">
      <c r="O118" s="5"/>
      <c r="P118" s="98" t="s">
        <v>243</v>
      </c>
      <c r="AP118" s="14" t="s">
        <v>256</v>
      </c>
    </row>
    <row r="119" customFormat="false" ht="206.25" hidden="false" customHeight="false" outlineLevel="0" collapsed="false">
      <c r="O119" s="5"/>
      <c r="P119" s="98" t="s">
        <v>245</v>
      </c>
      <c r="AP119" s="14" t="s">
        <v>244</v>
      </c>
    </row>
    <row r="120" customFormat="false" ht="262.5" hidden="false" customHeight="false" outlineLevel="0" collapsed="false">
      <c r="O120" s="5"/>
      <c r="P120" s="97" t="s">
        <v>247</v>
      </c>
      <c r="AP120" s="14" t="s">
        <v>246</v>
      </c>
    </row>
    <row r="121" customFormat="false" ht="243.75" hidden="false" customHeight="false" outlineLevel="0" collapsed="false">
      <c r="O121" s="5"/>
      <c r="P121" s="99" t="s">
        <v>238</v>
      </c>
      <c r="AP121" s="14" t="s">
        <v>248</v>
      </c>
    </row>
    <row r="122" customFormat="false" ht="180" hidden="false" customHeight="false" outlineLevel="0" collapsed="false">
      <c r="O122" s="5"/>
      <c r="P122" s="34" t="s">
        <v>250</v>
      </c>
      <c r="AP122" s="14" t="s">
        <v>249</v>
      </c>
    </row>
    <row r="123" customFormat="false" ht="150" hidden="false" customHeight="false" outlineLevel="0" collapsed="false">
      <c r="O123" s="5"/>
      <c r="P123" s="34" t="s">
        <v>252</v>
      </c>
      <c r="AP123" s="14" t="s">
        <v>251</v>
      </c>
    </row>
    <row r="124" customFormat="false" ht="255" hidden="false" customHeight="false" outlineLevel="0" collapsed="false">
      <c r="O124" s="5"/>
      <c r="P124" s="34" t="s">
        <v>254</v>
      </c>
      <c r="AP124" s="14" t="s">
        <v>253</v>
      </c>
    </row>
    <row r="125" customFormat="false" ht="90" hidden="false" customHeight="false" outlineLevel="0" collapsed="false">
      <c r="O125" s="5"/>
      <c r="P125" s="34" t="s">
        <v>256</v>
      </c>
      <c r="AP125" s="14" t="s">
        <v>255</v>
      </c>
    </row>
    <row r="126" customFormat="false" ht="60" hidden="false" customHeight="false" outlineLevel="0" collapsed="false">
      <c r="O126" s="5"/>
      <c r="P126" s="34" t="s">
        <v>244</v>
      </c>
      <c r="AP126" s="14" t="s">
        <v>257</v>
      </c>
    </row>
    <row r="127" customFormat="false" ht="45" hidden="false" customHeight="false" outlineLevel="0" collapsed="false">
      <c r="O127" s="5"/>
      <c r="P127" s="34" t="s">
        <v>246</v>
      </c>
      <c r="AP127" s="14" t="s">
        <v>258</v>
      </c>
      <c r="AQ127" s="30"/>
    </row>
    <row r="128" customFormat="false" ht="195" hidden="false" customHeight="false" outlineLevel="0" collapsed="false">
      <c r="O128" s="5"/>
      <c r="P128" s="34" t="s">
        <v>248</v>
      </c>
      <c r="AP128" s="14" t="s">
        <v>259</v>
      </c>
      <c r="AQ128" s="30"/>
    </row>
    <row r="129" customFormat="false" ht="30" hidden="false" customHeight="false" outlineLevel="0" collapsed="false">
      <c r="O129" s="5"/>
      <c r="P129" s="34" t="s">
        <v>249</v>
      </c>
      <c r="AP129" s="14" t="s">
        <v>260</v>
      </c>
      <c r="AQ129" s="30"/>
    </row>
    <row r="130" customFormat="false" ht="60" hidden="false" customHeight="false" outlineLevel="0" collapsed="false">
      <c r="O130" s="5"/>
      <c r="P130" s="34" t="s">
        <v>251</v>
      </c>
      <c r="AP130" s="14" t="s">
        <v>261</v>
      </c>
      <c r="AQ130" s="30"/>
    </row>
    <row r="131" customFormat="false" ht="195" hidden="false" customHeight="false" outlineLevel="0" collapsed="false">
      <c r="O131" s="5"/>
      <c r="P131" s="34" t="s">
        <v>253</v>
      </c>
      <c r="AP131" s="14" t="s">
        <v>262</v>
      </c>
    </row>
    <row r="132" customFormat="false" ht="90" hidden="false" customHeight="false" outlineLevel="0" collapsed="false">
      <c r="O132" s="5"/>
      <c r="P132" s="49" t="s">
        <v>255</v>
      </c>
      <c r="AP132" s="14" t="s">
        <v>392</v>
      </c>
    </row>
    <row r="133" customFormat="false" ht="75" hidden="false" customHeight="false" outlineLevel="0" collapsed="false">
      <c r="O133" s="5"/>
      <c r="P133" s="49" t="s">
        <v>257</v>
      </c>
      <c r="AP133" s="14" t="s">
        <v>263</v>
      </c>
      <c r="AQ133" s="30"/>
    </row>
    <row r="134" customFormat="false" ht="240" hidden="false" customHeight="false" outlineLevel="0" collapsed="false">
      <c r="O134" s="5"/>
      <c r="P134" s="49" t="s">
        <v>258</v>
      </c>
      <c r="AP134" s="14" t="s">
        <v>264</v>
      </c>
      <c r="AQ134" s="30"/>
    </row>
    <row r="135" customFormat="false" ht="150" hidden="false" customHeight="false" outlineLevel="0" collapsed="false">
      <c r="O135" s="5"/>
      <c r="P135" s="49" t="s">
        <v>267</v>
      </c>
      <c r="AP135" s="14" t="s">
        <v>265</v>
      </c>
    </row>
    <row r="136" customFormat="false" ht="60" hidden="false" customHeight="false" outlineLevel="0" collapsed="false">
      <c r="O136" s="5"/>
      <c r="P136" s="34" t="s">
        <v>260</v>
      </c>
      <c r="AP136" s="14" t="s">
        <v>266</v>
      </c>
    </row>
    <row r="137" customFormat="false" ht="60" hidden="false" customHeight="false" outlineLevel="0" collapsed="false">
      <c r="O137" s="5"/>
      <c r="P137" s="34" t="s">
        <v>261</v>
      </c>
      <c r="AP137" s="14" t="s">
        <v>268</v>
      </c>
      <c r="AQ137" s="30"/>
    </row>
    <row r="138" customFormat="false" ht="105" hidden="false" customHeight="false" outlineLevel="0" collapsed="false">
      <c r="O138" s="5"/>
      <c r="P138" s="34" t="s">
        <v>262</v>
      </c>
      <c r="AP138" s="14" t="s">
        <v>269</v>
      </c>
      <c r="AQ138" s="30"/>
    </row>
    <row r="139" customFormat="false" ht="60" hidden="false" customHeight="false" outlineLevel="0" collapsed="false">
      <c r="O139" s="5"/>
      <c r="P139" s="34" t="s">
        <v>263</v>
      </c>
      <c r="AP139" s="14" t="s">
        <v>270</v>
      </c>
    </row>
    <row r="140" customFormat="false" ht="60" hidden="false" customHeight="false" outlineLevel="0" collapsed="false">
      <c r="O140" s="5"/>
      <c r="P140" s="34" t="s">
        <v>264</v>
      </c>
      <c r="AP140" s="14" t="s">
        <v>271</v>
      </c>
    </row>
    <row r="141" customFormat="false" ht="45" hidden="false" customHeight="false" outlineLevel="0" collapsed="false">
      <c r="O141" s="5"/>
      <c r="P141" s="34" t="s">
        <v>265</v>
      </c>
      <c r="AP141" s="14" t="s">
        <v>272</v>
      </c>
      <c r="AQ141" s="30"/>
    </row>
    <row r="142" customFormat="false" ht="90" hidden="false" customHeight="false" outlineLevel="0" collapsed="false">
      <c r="O142" s="5"/>
      <c r="P142" s="34" t="s">
        <v>266</v>
      </c>
      <c r="AP142" s="14" t="s">
        <v>273</v>
      </c>
    </row>
    <row r="143" customFormat="false" ht="185.25" hidden="false" customHeight="false" outlineLevel="0" collapsed="false">
      <c r="O143" s="5"/>
      <c r="P143" s="96" t="s">
        <v>276</v>
      </c>
      <c r="AP143" s="14" t="s">
        <v>274</v>
      </c>
    </row>
    <row r="144" customFormat="false" ht="120" hidden="false" customHeight="false" outlineLevel="0" collapsed="false">
      <c r="O144" s="5"/>
      <c r="P144" s="49" t="s">
        <v>269</v>
      </c>
      <c r="AP144" s="14" t="s">
        <v>275</v>
      </c>
    </row>
    <row r="145" customFormat="false" ht="165" hidden="false" customHeight="false" outlineLevel="0" collapsed="false">
      <c r="O145" s="5"/>
      <c r="P145" s="49" t="s">
        <v>270</v>
      </c>
      <c r="AP145" s="14" t="s">
        <v>277</v>
      </c>
      <c r="AQ145" s="30"/>
    </row>
    <row r="146" customFormat="false" ht="15" hidden="false" customHeight="false" outlineLevel="0" collapsed="false">
      <c r="O146" s="5"/>
      <c r="P146" s="49"/>
      <c r="AP146" s="14" t="s">
        <v>278</v>
      </c>
    </row>
    <row r="147" customFormat="false" ht="60" hidden="false" customHeight="false" outlineLevel="0" collapsed="false">
      <c r="O147" s="5"/>
      <c r="P147" s="49" t="s">
        <v>272</v>
      </c>
      <c r="AP147" s="14" t="s">
        <v>279</v>
      </c>
    </row>
    <row r="148" customFormat="false" ht="60" hidden="false" customHeight="false" outlineLevel="0" collapsed="false">
      <c r="O148" s="5"/>
      <c r="P148" s="49" t="s">
        <v>273</v>
      </c>
      <c r="AP148" s="14" t="s">
        <v>280</v>
      </c>
      <c r="AQ148" s="30"/>
    </row>
    <row r="149" customFormat="false" ht="150" hidden="false" customHeight="false" outlineLevel="0" collapsed="false">
      <c r="O149" s="5"/>
      <c r="P149" s="49" t="s">
        <v>274</v>
      </c>
      <c r="AP149" s="14" t="s">
        <v>281</v>
      </c>
      <c r="AQ149" s="30"/>
    </row>
    <row r="150" customFormat="false" ht="135" hidden="false" customHeight="false" outlineLevel="0" collapsed="false">
      <c r="O150" s="5"/>
      <c r="P150" s="49" t="s">
        <v>275</v>
      </c>
      <c r="AP150" s="14" t="s">
        <v>282</v>
      </c>
      <c r="AQ150" s="30"/>
    </row>
    <row r="151" customFormat="false" ht="105" hidden="false" customHeight="false" outlineLevel="0" collapsed="false">
      <c r="O151" s="5"/>
      <c r="P151" s="49" t="s">
        <v>277</v>
      </c>
      <c r="AP151" s="14" t="s">
        <v>283</v>
      </c>
    </row>
    <row r="152" customFormat="false" ht="45" hidden="false" customHeight="false" outlineLevel="0" collapsed="false">
      <c r="O152" s="5"/>
      <c r="P152" s="49" t="s">
        <v>278</v>
      </c>
      <c r="AP152" s="14" t="s">
        <v>284</v>
      </c>
    </row>
    <row r="153" customFormat="false" ht="75" hidden="false" customHeight="false" outlineLevel="0" collapsed="false">
      <c r="O153" s="5"/>
      <c r="P153" s="49" t="s">
        <v>279</v>
      </c>
      <c r="AP153" s="14" t="s">
        <v>285</v>
      </c>
    </row>
    <row r="154" customFormat="false" ht="105" hidden="false" customHeight="false" outlineLevel="0" collapsed="false">
      <c r="O154" s="5"/>
      <c r="P154" s="49" t="s">
        <v>280</v>
      </c>
      <c r="AP154" s="14" t="s">
        <v>286</v>
      </c>
    </row>
    <row r="155" customFormat="false" ht="135" hidden="false" customHeight="false" outlineLevel="0" collapsed="false">
      <c r="O155" s="5"/>
      <c r="P155" s="49" t="s">
        <v>281</v>
      </c>
      <c r="AP155" s="14" t="s">
        <v>287</v>
      </c>
    </row>
    <row r="156" customFormat="false" ht="120" hidden="false" customHeight="false" outlineLevel="0" collapsed="false">
      <c r="O156" s="5"/>
      <c r="P156" s="49" t="s">
        <v>282</v>
      </c>
      <c r="AP156" s="14" t="s">
        <v>288</v>
      </c>
    </row>
    <row r="157" customFormat="false" ht="45" hidden="false" customHeight="false" outlineLevel="0" collapsed="false">
      <c r="O157" s="5"/>
      <c r="P157" s="49" t="s">
        <v>283</v>
      </c>
      <c r="AP157" s="14" t="s">
        <v>289</v>
      </c>
      <c r="AQ157" s="30"/>
    </row>
    <row r="158" customFormat="false" ht="120" hidden="false" customHeight="false" outlineLevel="0" collapsed="false">
      <c r="O158" s="5"/>
      <c r="P158" s="49" t="s">
        <v>284</v>
      </c>
      <c r="AP158" s="14" t="s">
        <v>290</v>
      </c>
    </row>
    <row r="159" customFormat="false" ht="105" hidden="false" customHeight="false" outlineLevel="0" collapsed="false">
      <c r="O159" s="5"/>
      <c r="P159" s="49" t="s">
        <v>285</v>
      </c>
      <c r="AP159" s="14" t="s">
        <v>291</v>
      </c>
    </row>
    <row r="160" customFormat="false" ht="90" hidden="false" customHeight="false" outlineLevel="0" collapsed="false">
      <c r="O160" s="5"/>
      <c r="P160" s="49" t="s">
        <v>286</v>
      </c>
      <c r="AP160" s="14" t="s">
        <v>292</v>
      </c>
    </row>
    <row r="161" customFormat="false" ht="90" hidden="false" customHeight="false" outlineLevel="0" collapsed="false">
      <c r="O161" s="5"/>
      <c r="P161" s="49" t="s">
        <v>287</v>
      </c>
      <c r="AP161" s="14" t="s">
        <v>293</v>
      </c>
    </row>
    <row r="162" customFormat="false" ht="135" hidden="false" customHeight="false" outlineLevel="0" collapsed="false">
      <c r="O162" s="5"/>
      <c r="P162" s="49" t="s">
        <v>288</v>
      </c>
      <c r="AP162" s="14" t="s">
        <v>294</v>
      </c>
    </row>
    <row r="163" customFormat="false" ht="75" hidden="false" customHeight="false" outlineLevel="0" collapsed="false">
      <c r="O163" s="5"/>
      <c r="P163" s="49" t="s">
        <v>289</v>
      </c>
      <c r="AP163" s="14" t="s">
        <v>295</v>
      </c>
      <c r="AQ163" s="30"/>
    </row>
    <row r="164" customFormat="false" ht="45" hidden="false" customHeight="false" outlineLevel="0" collapsed="false">
      <c r="O164" s="5"/>
      <c r="P164" s="49" t="s">
        <v>298</v>
      </c>
      <c r="AP164" s="14" t="s">
        <v>296</v>
      </c>
    </row>
    <row r="165" customFormat="false" ht="105" hidden="false" customHeight="false" outlineLevel="0" collapsed="false">
      <c r="O165" s="5"/>
      <c r="P165" s="49" t="s">
        <v>291</v>
      </c>
      <c r="AP165" s="14" t="s">
        <v>297</v>
      </c>
    </row>
    <row r="166" customFormat="false" ht="60" hidden="false" customHeight="false" outlineLevel="0" collapsed="false">
      <c r="O166" s="5"/>
      <c r="P166" s="49" t="s">
        <v>292</v>
      </c>
      <c r="AP166" s="14" t="s">
        <v>299</v>
      </c>
      <c r="AQ166" s="30"/>
    </row>
    <row r="167" customFormat="false" ht="105" hidden="false" customHeight="false" outlineLevel="0" collapsed="false">
      <c r="O167" s="5"/>
      <c r="P167" s="49" t="s">
        <v>293</v>
      </c>
      <c r="AP167" s="14" t="s">
        <v>300</v>
      </c>
    </row>
    <row r="168" customFormat="false" ht="105" hidden="false" customHeight="false" outlineLevel="0" collapsed="false">
      <c r="O168" s="5"/>
      <c r="P168" s="49" t="s">
        <v>294</v>
      </c>
      <c r="AP168" s="14" t="s">
        <v>301</v>
      </c>
    </row>
    <row r="169" customFormat="false" ht="270" hidden="false" customHeight="false" outlineLevel="0" collapsed="false">
      <c r="O169" s="5"/>
      <c r="P169" s="49" t="s">
        <v>304</v>
      </c>
      <c r="AP169" s="14" t="s">
        <v>302</v>
      </c>
      <c r="AQ169" s="30"/>
    </row>
    <row r="170" customFormat="false" ht="105" hidden="false" customHeight="false" outlineLevel="0" collapsed="false">
      <c r="O170" s="5"/>
      <c r="P170" s="49" t="s">
        <v>296</v>
      </c>
      <c r="AP170" s="14" t="s">
        <v>303</v>
      </c>
      <c r="AQ170" s="30"/>
    </row>
    <row r="171" customFormat="false" ht="135" hidden="false" customHeight="false" outlineLevel="0" collapsed="false">
      <c r="O171" s="5"/>
      <c r="P171" s="49" t="s">
        <v>297</v>
      </c>
      <c r="AP171" s="14" t="s">
        <v>305</v>
      </c>
    </row>
    <row r="172" customFormat="false" ht="45" hidden="false" customHeight="false" outlineLevel="0" collapsed="false">
      <c r="O172" s="5"/>
      <c r="P172" s="49" t="s">
        <v>299</v>
      </c>
      <c r="AP172" s="14" t="s">
        <v>306</v>
      </c>
    </row>
    <row r="173" customFormat="false" ht="165" hidden="false" customHeight="false" outlineLevel="0" collapsed="false">
      <c r="O173" s="5"/>
      <c r="P173" s="49" t="s">
        <v>300</v>
      </c>
      <c r="AP173" s="14" t="s">
        <v>307</v>
      </c>
      <c r="AQ173" s="30"/>
    </row>
    <row r="174" customFormat="false" ht="165" hidden="false" customHeight="false" outlineLevel="0" collapsed="false">
      <c r="O174" s="5"/>
      <c r="P174" s="49" t="s">
        <v>301</v>
      </c>
      <c r="AP174" s="14" t="s">
        <v>308</v>
      </c>
      <c r="AQ174" s="30"/>
    </row>
    <row r="175" customFormat="false" ht="57" hidden="false" customHeight="false" outlineLevel="0" collapsed="false">
      <c r="O175" s="5"/>
      <c r="P175" s="101" t="s">
        <v>302</v>
      </c>
      <c r="AP175" s="14" t="s">
        <v>309</v>
      </c>
      <c r="AQ175" s="30"/>
    </row>
    <row r="176" customFormat="false" ht="60" hidden="false" customHeight="false" outlineLevel="0" collapsed="false">
      <c r="O176" s="5"/>
      <c r="P176" s="34" t="s">
        <v>303</v>
      </c>
      <c r="AP176" s="14" t="s">
        <v>310</v>
      </c>
      <c r="AQ176" s="30"/>
    </row>
    <row r="177" customFormat="false" ht="15" hidden="false" customHeight="false" outlineLevel="0" collapsed="false">
      <c r="O177" s="5"/>
      <c r="P177" s="34"/>
      <c r="AP177" s="14" t="s">
        <v>311</v>
      </c>
    </row>
    <row r="178" customFormat="false" ht="45" hidden="false" customHeight="false" outlineLevel="0" collapsed="false">
      <c r="O178" s="5"/>
      <c r="P178" s="34" t="s">
        <v>305</v>
      </c>
      <c r="AP178" s="14" t="s">
        <v>312</v>
      </c>
    </row>
    <row r="179" customFormat="false" ht="120" hidden="false" customHeight="false" outlineLevel="0" collapsed="false">
      <c r="O179" s="5"/>
      <c r="P179" s="34" t="s">
        <v>306</v>
      </c>
      <c r="AP179" s="14" t="s">
        <v>313</v>
      </c>
    </row>
    <row r="180" customFormat="false" ht="60" hidden="false" customHeight="false" outlineLevel="0" collapsed="false">
      <c r="O180" s="5"/>
      <c r="P180" s="34" t="s">
        <v>307</v>
      </c>
      <c r="AP180" s="14" t="s">
        <v>314</v>
      </c>
    </row>
    <row r="181" customFormat="false" ht="60" hidden="false" customHeight="false" outlineLevel="0" collapsed="false">
      <c r="O181" s="5"/>
      <c r="P181" s="34" t="s">
        <v>308</v>
      </c>
      <c r="AP181" s="14" t="s">
        <v>315</v>
      </c>
      <c r="AQ181" s="30"/>
    </row>
    <row r="182" customFormat="false" ht="45" hidden="false" customHeight="false" outlineLevel="0" collapsed="false">
      <c r="O182" s="5"/>
      <c r="P182" s="34" t="s">
        <v>309</v>
      </c>
      <c r="AP182" s="14" t="s">
        <v>316</v>
      </c>
    </row>
    <row r="183" customFormat="false" ht="30" hidden="false" customHeight="false" outlineLevel="0" collapsed="false">
      <c r="O183" s="5"/>
      <c r="P183" s="34" t="s">
        <v>310</v>
      </c>
      <c r="AP183" s="14" t="s">
        <v>317</v>
      </c>
    </row>
    <row r="184" customFormat="false" ht="45" hidden="false" customHeight="false" outlineLevel="0" collapsed="false">
      <c r="O184" s="5"/>
      <c r="P184" s="34" t="s">
        <v>311</v>
      </c>
      <c r="AP184" s="14" t="s">
        <v>318</v>
      </c>
    </row>
    <row r="185" customFormat="false" ht="187.5" hidden="false" customHeight="false" outlineLevel="0" collapsed="false">
      <c r="O185" s="5"/>
      <c r="P185" s="102" t="s">
        <v>312</v>
      </c>
      <c r="AP185" s="14" t="s">
        <v>319</v>
      </c>
    </row>
    <row r="186" customFormat="false" ht="120" hidden="false" customHeight="false" outlineLevel="0" collapsed="false">
      <c r="O186" s="5"/>
      <c r="P186" s="34" t="s">
        <v>320</v>
      </c>
      <c r="AP186" s="14" t="s">
        <v>321</v>
      </c>
    </row>
    <row r="187" customFormat="false" ht="60" hidden="false" customHeight="false" outlineLevel="0" collapsed="false">
      <c r="O187" s="5"/>
      <c r="P187" s="34" t="s">
        <v>313</v>
      </c>
      <c r="AP187" s="14" t="s">
        <v>322</v>
      </c>
    </row>
    <row r="188" customFormat="false" ht="150" hidden="false" customHeight="false" outlineLevel="0" collapsed="false">
      <c r="O188" s="5"/>
      <c r="P188" s="102" t="s">
        <v>314</v>
      </c>
      <c r="AP188" s="14" t="s">
        <v>323</v>
      </c>
    </row>
    <row r="189" customFormat="false" ht="90" hidden="false" customHeight="false" outlineLevel="0" collapsed="false">
      <c r="O189" s="5"/>
      <c r="P189" s="34" t="s">
        <v>324</v>
      </c>
      <c r="AP189" s="14" t="s">
        <v>325</v>
      </c>
    </row>
    <row r="190" customFormat="false" ht="142.5" hidden="false" customHeight="false" outlineLevel="0" collapsed="false">
      <c r="O190" s="5"/>
      <c r="P190" s="96" t="s">
        <v>315</v>
      </c>
      <c r="AP190" s="14" t="s">
        <v>326</v>
      </c>
    </row>
    <row r="191" customFormat="false" ht="15" hidden="false" customHeight="false" outlineLevel="0" collapsed="false">
      <c r="O191" s="5"/>
      <c r="P191" s="96"/>
      <c r="AP191" s="14" t="s">
        <v>327</v>
      </c>
    </row>
    <row r="192" customFormat="false" ht="45" hidden="false" customHeight="false" outlineLevel="0" collapsed="false">
      <c r="O192" s="5"/>
      <c r="P192" s="34" t="s">
        <v>316</v>
      </c>
      <c r="AP192" s="14" t="s">
        <v>328</v>
      </c>
    </row>
    <row r="193" customFormat="false" ht="90" hidden="false" customHeight="false" outlineLevel="0" collapsed="false">
      <c r="O193" s="5"/>
      <c r="P193" s="34" t="s">
        <v>317</v>
      </c>
      <c r="AP193" s="14" t="s">
        <v>329</v>
      </c>
    </row>
    <row r="194" customFormat="false" ht="90" hidden="false" customHeight="false" outlineLevel="0" collapsed="false">
      <c r="O194" s="5"/>
      <c r="P194" s="34" t="s">
        <v>318</v>
      </c>
      <c r="AP194" s="14" t="s">
        <v>330</v>
      </c>
    </row>
    <row r="195" customFormat="false" ht="90" hidden="false" customHeight="false" outlineLevel="0" collapsed="false">
      <c r="O195" s="5"/>
      <c r="P195" s="34" t="s">
        <v>319</v>
      </c>
      <c r="AP195" s="14" t="s">
        <v>331</v>
      </c>
    </row>
    <row r="196" customFormat="false" ht="90" hidden="false" customHeight="false" outlineLevel="0" collapsed="false">
      <c r="O196" s="5"/>
      <c r="P196" s="34" t="s">
        <v>321</v>
      </c>
      <c r="AP196" s="14" t="s">
        <v>332</v>
      </c>
    </row>
    <row r="197" customFormat="false" ht="105" hidden="false" customHeight="false" outlineLevel="0" collapsed="false">
      <c r="O197" s="5"/>
      <c r="P197" s="34" t="s">
        <v>322</v>
      </c>
      <c r="AP197" s="14" t="s">
        <v>333</v>
      </c>
    </row>
    <row r="198" customFormat="false" ht="90" hidden="false" customHeight="false" outlineLevel="0" collapsed="false">
      <c r="O198" s="5"/>
      <c r="P198" s="34" t="s">
        <v>323</v>
      </c>
      <c r="AP198" s="14" t="s">
        <v>334</v>
      </c>
    </row>
    <row r="199" customFormat="false" ht="60" hidden="false" customHeight="false" outlineLevel="0" collapsed="false">
      <c r="O199" s="5"/>
      <c r="P199" s="34" t="s">
        <v>325</v>
      </c>
      <c r="AP199" s="14" t="s">
        <v>336</v>
      </c>
      <c r="AQ199" s="30"/>
    </row>
    <row r="200" customFormat="false" ht="135" hidden="false" customHeight="false" outlineLevel="0" collapsed="false">
      <c r="O200" s="5"/>
      <c r="P200" s="34" t="s">
        <v>335</v>
      </c>
      <c r="AP200" s="14" t="s">
        <v>337</v>
      </c>
      <c r="AQ200" s="30"/>
    </row>
    <row r="201" customFormat="false" ht="120" hidden="false" customHeight="false" outlineLevel="0" collapsed="false">
      <c r="O201" s="5"/>
      <c r="P201" s="34" t="s">
        <v>327</v>
      </c>
      <c r="AP201" s="14" t="s">
        <v>338</v>
      </c>
      <c r="AQ201" s="30"/>
    </row>
    <row r="202" customFormat="false" ht="105" hidden="false" customHeight="false" outlineLevel="0" collapsed="false">
      <c r="O202" s="5"/>
      <c r="P202" s="34" t="s">
        <v>328</v>
      </c>
      <c r="AP202" s="14" t="s">
        <v>339</v>
      </c>
      <c r="AQ202" s="30"/>
    </row>
    <row r="203" customFormat="false" ht="93.75" hidden="false" customHeight="false" outlineLevel="0" collapsed="false">
      <c r="O203" s="5"/>
      <c r="P203" s="102" t="s">
        <v>330</v>
      </c>
      <c r="AP203" s="14" t="s">
        <v>340</v>
      </c>
    </row>
    <row r="204" customFormat="false" ht="135" hidden="false" customHeight="false" outlineLevel="0" collapsed="false">
      <c r="O204" s="5"/>
      <c r="P204" s="34" t="s">
        <v>331</v>
      </c>
      <c r="AP204" s="14" t="s">
        <v>342</v>
      </c>
    </row>
    <row r="205" customFormat="false" ht="90" hidden="false" customHeight="false" outlineLevel="0" collapsed="false">
      <c r="O205" s="5"/>
      <c r="P205" s="34" t="s">
        <v>341</v>
      </c>
      <c r="AP205" s="14" t="s">
        <v>343</v>
      </c>
      <c r="AQ205" s="30"/>
    </row>
    <row r="206" customFormat="false" ht="120" hidden="false" customHeight="false" outlineLevel="0" collapsed="false">
      <c r="O206" s="5"/>
      <c r="P206" s="34" t="s">
        <v>333</v>
      </c>
      <c r="AP206" s="14" t="s">
        <v>344</v>
      </c>
    </row>
    <row r="207" customFormat="false" ht="120" hidden="false" customHeight="false" outlineLevel="0" collapsed="false">
      <c r="O207" s="5"/>
      <c r="P207" s="34" t="s">
        <v>334</v>
      </c>
      <c r="AP207" s="14" t="s">
        <v>346</v>
      </c>
    </row>
    <row r="208" customFormat="false" ht="60" hidden="false" customHeight="false" outlineLevel="0" collapsed="false">
      <c r="O208" s="5"/>
      <c r="P208" s="34" t="s">
        <v>345</v>
      </c>
      <c r="AP208" s="14" t="s">
        <v>347</v>
      </c>
    </row>
    <row r="209" customFormat="false" ht="15" hidden="false" customHeight="false" outlineLevel="0" collapsed="false">
      <c r="O209" s="5"/>
      <c r="P209" s="34"/>
      <c r="AP209" s="14" t="s">
        <v>348</v>
      </c>
    </row>
    <row r="210" customFormat="false" ht="105" hidden="false" customHeight="false" outlineLevel="0" collapsed="false">
      <c r="O210" s="5"/>
      <c r="P210" s="34" t="s">
        <v>337</v>
      </c>
      <c r="AP210" s="14" t="s">
        <v>349</v>
      </c>
    </row>
    <row r="211" customFormat="false" ht="60" hidden="false" customHeight="false" outlineLevel="0" collapsed="false">
      <c r="O211" s="5"/>
      <c r="P211" s="34" t="s">
        <v>338</v>
      </c>
      <c r="AP211" s="14" t="s">
        <v>350</v>
      </c>
    </row>
    <row r="212" customFormat="false" ht="60" hidden="false" customHeight="false" outlineLevel="0" collapsed="false">
      <c r="O212" s="5"/>
      <c r="P212" s="34" t="s">
        <v>339</v>
      </c>
      <c r="AP212" s="14" t="s">
        <v>352</v>
      </c>
    </row>
    <row r="213" customFormat="false" ht="75" hidden="false" customHeight="false" outlineLevel="0" collapsed="false">
      <c r="O213" s="5"/>
      <c r="P213" s="34" t="s">
        <v>340</v>
      </c>
      <c r="AP213" s="14" t="s">
        <v>353</v>
      </c>
    </row>
    <row r="214" customFormat="false" ht="150" hidden="false" customHeight="false" outlineLevel="0" collapsed="false">
      <c r="O214" s="5"/>
      <c r="P214" s="34" t="s">
        <v>342</v>
      </c>
      <c r="AP214" s="14" t="s">
        <v>354</v>
      </c>
    </row>
    <row r="215" customFormat="false" ht="180" hidden="false" customHeight="false" outlineLevel="0" collapsed="false">
      <c r="O215" s="5"/>
      <c r="P215" s="34" t="s">
        <v>351</v>
      </c>
      <c r="AP215" s="14" t="s">
        <v>395</v>
      </c>
    </row>
    <row r="216" customFormat="false" ht="150" hidden="false" customHeight="false" outlineLevel="0" collapsed="false">
      <c r="O216" s="5"/>
      <c r="P216" s="34" t="s">
        <v>342</v>
      </c>
      <c r="AP216" s="14" t="s">
        <v>396</v>
      </c>
    </row>
    <row r="217" customFormat="false" ht="180" hidden="false" customHeight="false" outlineLevel="0" collapsed="false">
      <c r="O217" s="5"/>
      <c r="P217" s="34" t="s">
        <v>351</v>
      </c>
      <c r="AP217" s="14" t="s">
        <v>397</v>
      </c>
      <c r="AQ217" s="30"/>
    </row>
    <row r="218" customFormat="false" ht="15" hidden="false" customHeight="false" outlineLevel="0" collapsed="false">
      <c r="O218" s="5"/>
      <c r="P218" s="34"/>
      <c r="AP218" s="14" t="s">
        <v>384</v>
      </c>
      <c r="AQ218" s="30"/>
    </row>
    <row r="219" customFormat="false" ht="30" hidden="false" customHeight="false" outlineLevel="0" collapsed="false">
      <c r="O219" s="5"/>
      <c r="P219" s="34" t="s">
        <v>355</v>
      </c>
      <c r="AP219" s="14" t="s">
        <v>394</v>
      </c>
      <c r="AQ219" s="30"/>
    </row>
    <row r="220" customFormat="false" ht="15" hidden="false" customHeight="false" outlineLevel="0" collapsed="false">
      <c r="O220" s="5"/>
      <c r="P220" s="103" t="s">
        <v>356</v>
      </c>
      <c r="AP220" s="14" t="s">
        <v>357</v>
      </c>
    </row>
    <row r="221" customFormat="false" ht="30" hidden="false" customHeight="false" outlineLevel="0" collapsed="false">
      <c r="O221" s="5"/>
      <c r="P221" s="34" t="s">
        <v>357</v>
      </c>
      <c r="AP221" s="14" t="s">
        <v>406</v>
      </c>
    </row>
    <row r="222" customFormat="false" ht="15" hidden="false" customHeight="false" outlineLevel="0" collapsed="false">
      <c r="O222" s="5"/>
      <c r="P222" s="34" t="s">
        <v>358</v>
      </c>
      <c r="AP222" s="14" t="s">
        <v>360</v>
      </c>
      <c r="AQ222" s="30"/>
    </row>
    <row r="223" customFormat="false" ht="60" hidden="false" customHeight="false" outlineLevel="0" collapsed="false">
      <c r="O223" s="5"/>
      <c r="P223" s="34" t="s">
        <v>359</v>
      </c>
      <c r="AP223" s="14" t="s">
        <v>361</v>
      </c>
      <c r="AQ223" s="30"/>
    </row>
    <row r="224" customFormat="false" ht="15" hidden="false" customHeight="false" outlineLevel="0" collapsed="false">
      <c r="O224" s="5"/>
      <c r="P224" s="34"/>
      <c r="AP224" s="14" t="s">
        <v>362</v>
      </c>
      <c r="AQ224" s="30"/>
    </row>
    <row r="225" customFormat="false" ht="60" hidden="false" customHeight="false" outlineLevel="0" collapsed="false">
      <c r="O225" s="5"/>
      <c r="P225" s="34" t="s">
        <v>360</v>
      </c>
      <c r="AP225" s="14" t="s">
        <v>363</v>
      </c>
      <c r="AQ225" s="30"/>
    </row>
    <row r="226" customFormat="false" ht="90" hidden="false" customHeight="false" outlineLevel="0" collapsed="false">
      <c r="O226" s="5"/>
      <c r="P226" s="34" t="s">
        <v>361</v>
      </c>
      <c r="AP226" s="14" t="s">
        <v>364</v>
      </c>
      <c r="AQ226" s="30"/>
    </row>
    <row r="227" customFormat="false" ht="90" hidden="false" customHeight="false" outlineLevel="0" collapsed="false">
      <c r="O227" s="5"/>
      <c r="P227" s="34" t="s">
        <v>362</v>
      </c>
      <c r="AP227" s="14" t="s">
        <v>365</v>
      </c>
      <c r="AQ227" s="30"/>
    </row>
    <row r="228" customFormat="false" ht="90" hidden="false" customHeight="false" outlineLevel="0" collapsed="false">
      <c r="O228" s="5"/>
      <c r="P228" s="34" t="s">
        <v>363</v>
      </c>
      <c r="AP228" s="14" t="s">
        <v>366</v>
      </c>
      <c r="AQ228" s="30"/>
    </row>
    <row r="229" customFormat="false" ht="75" hidden="false" customHeight="false" outlineLevel="0" collapsed="false">
      <c r="O229" s="5"/>
      <c r="P229" s="34" t="s">
        <v>364</v>
      </c>
      <c r="AP229" s="14" t="s">
        <v>367</v>
      </c>
      <c r="AQ229" s="30"/>
    </row>
    <row r="230" customFormat="false" ht="90" hidden="false" customHeight="false" outlineLevel="0" collapsed="false">
      <c r="O230" s="5"/>
      <c r="P230" s="34" t="s">
        <v>365</v>
      </c>
      <c r="AP230" s="14" t="s">
        <v>368</v>
      </c>
      <c r="AQ230" s="30"/>
    </row>
    <row r="231" customFormat="false" ht="90" hidden="false" customHeight="false" outlineLevel="0" collapsed="false">
      <c r="O231" s="5"/>
      <c r="P231" s="49" t="s">
        <v>366</v>
      </c>
      <c r="AP231" s="14" t="s">
        <v>369</v>
      </c>
      <c r="AQ231" s="30"/>
    </row>
    <row r="232" customFormat="false" ht="90" hidden="false" customHeight="false" outlineLevel="0" collapsed="false">
      <c r="P232" s="34" t="s">
        <v>367</v>
      </c>
      <c r="AP232" s="14" t="s">
        <v>370</v>
      </c>
      <c r="AQ232" s="30"/>
    </row>
    <row r="233" customFormat="false" ht="75" hidden="false" customHeight="false" outlineLevel="0" collapsed="false">
      <c r="P233" s="34" t="s">
        <v>368</v>
      </c>
      <c r="AP233" s="14" t="s">
        <v>371</v>
      </c>
      <c r="AQ233" s="30"/>
    </row>
    <row r="234" customFormat="false" ht="90" hidden="false" customHeight="false" outlineLevel="0" collapsed="false">
      <c r="P234" s="34" t="s">
        <v>369</v>
      </c>
      <c r="AP234" s="14" t="s">
        <v>407</v>
      </c>
    </row>
    <row r="235" customFormat="false" ht="90" hidden="false" customHeight="false" outlineLevel="0" collapsed="false">
      <c r="P235" s="34" t="s">
        <v>370</v>
      </c>
      <c r="AP235" s="14" t="s">
        <v>373</v>
      </c>
    </row>
    <row r="236" customFormat="false" ht="90" hidden="false" customHeight="false" outlineLevel="0" collapsed="false">
      <c r="P236" s="34" t="s">
        <v>371</v>
      </c>
      <c r="AP236" s="14" t="s">
        <v>399</v>
      </c>
    </row>
    <row r="237" customFormat="false" ht="45" hidden="false" customHeight="false" outlineLevel="0" collapsed="false">
      <c r="P237" s="34" t="s">
        <v>372</v>
      </c>
      <c r="AP237" s="14" t="s">
        <v>374</v>
      </c>
    </row>
    <row r="238" customFormat="false" ht="30" hidden="false" customHeight="false" outlineLevel="0" collapsed="false">
      <c r="P238" s="34" t="s">
        <v>373</v>
      </c>
      <c r="AP238" s="14" t="s">
        <v>408</v>
      </c>
    </row>
    <row r="239" customFormat="false" ht="75" hidden="false" customHeight="false" outlineLevel="0" collapsed="false">
      <c r="P239" s="34" t="s">
        <v>374</v>
      </c>
    </row>
    <row r="240" customFormat="false" ht="60" hidden="false" customHeight="false" outlineLevel="0" collapsed="false">
      <c r="P240" s="34" t="s">
        <v>375</v>
      </c>
    </row>
    <row r="241" customFormat="false" ht="30" hidden="false" customHeight="false" outlineLevel="0" collapsed="false">
      <c r="P241" s="34" t="s">
        <v>376</v>
      </c>
      <c r="AN241" s="5"/>
      <c r="AO241" s="0"/>
      <c r="AQ241" s="5"/>
      <c r="AR241" s="0"/>
      <c r="AS241" s="112"/>
      <c r="AT241" s="0"/>
    </row>
    <row r="242" customFormat="false" ht="60" hidden="false" customHeight="false" outlineLevel="0" collapsed="false">
      <c r="P242" s="34" t="s">
        <v>377</v>
      </c>
      <c r="AN242" s="5"/>
      <c r="AO242" s="0"/>
      <c r="AQ242" s="5"/>
      <c r="AR242" s="0"/>
      <c r="AS242" s="112"/>
      <c r="AT242" s="0"/>
    </row>
    <row r="243" customFormat="false" ht="30" hidden="false" customHeight="false" outlineLevel="0" collapsed="false">
      <c r="P243" s="34" t="s">
        <v>378</v>
      </c>
      <c r="AN243" s="5"/>
      <c r="AO243" s="0"/>
      <c r="AQ243" s="5"/>
      <c r="AR243" s="0"/>
      <c r="AS243" s="112"/>
      <c r="AT243" s="0"/>
    </row>
    <row r="244" customFormat="false" ht="15" hidden="false" customHeight="false" outlineLevel="0" collapsed="false">
      <c r="P244" s="34" t="s">
        <v>352</v>
      </c>
      <c r="AN244" s="5"/>
      <c r="AO244" s="0"/>
      <c r="AQ244" s="5"/>
      <c r="AR244" s="0"/>
      <c r="AS244" s="112"/>
      <c r="AT244" s="0"/>
    </row>
    <row r="245" customFormat="false" ht="45" hidden="false" customHeight="false" outlineLevel="0" collapsed="false">
      <c r="P245" s="34" t="s">
        <v>379</v>
      </c>
      <c r="AN245" s="5"/>
      <c r="AO245" s="0"/>
      <c r="AQ245" s="5"/>
      <c r="AR245" s="0"/>
      <c r="AS245" s="112"/>
      <c r="AT245" s="0"/>
    </row>
    <row r="246" customFormat="false" ht="15" hidden="false" customHeight="false" outlineLevel="0" collapsed="false">
      <c r="P246" s="34" t="s">
        <v>380</v>
      </c>
      <c r="AN246" s="5"/>
      <c r="AO246" s="0"/>
      <c r="AQ246" s="5"/>
      <c r="AR246" s="0"/>
      <c r="AS246" s="112"/>
      <c r="AT246" s="0"/>
    </row>
    <row r="247" customFormat="false" ht="15" hidden="false" customHeight="false" outlineLevel="0" collapsed="false">
      <c r="P247" s="103" t="s">
        <v>381</v>
      </c>
      <c r="AN247" s="5"/>
      <c r="AO247" s="0"/>
      <c r="AQ247" s="5"/>
      <c r="AR247" s="0"/>
      <c r="AS247" s="112"/>
      <c r="AT247" s="0"/>
    </row>
    <row r="248" customFormat="false" ht="15" hidden="false" customHeight="false" outlineLevel="0" collapsed="false">
      <c r="P248" s="103" t="s">
        <v>382</v>
      </c>
      <c r="AN248" s="5"/>
      <c r="AO248" s="0"/>
      <c r="AQ248" s="5"/>
      <c r="AR248" s="0"/>
      <c r="AS248" s="112"/>
      <c r="AT248" s="0"/>
    </row>
    <row r="249" customFormat="false" ht="15" hidden="false" customHeight="false" outlineLevel="0" collapsed="false">
      <c r="P249" s="103" t="s">
        <v>358</v>
      </c>
      <c r="AN249" s="5"/>
      <c r="AO249" s="0"/>
      <c r="AQ249" s="5"/>
      <c r="AR249" s="0"/>
      <c r="AS249" s="112"/>
      <c r="AT249" s="0"/>
    </row>
    <row r="250" customFormat="false" ht="15" hidden="false" customHeight="false" outlineLevel="0" collapsed="false">
      <c r="P250" s="103" t="s">
        <v>383</v>
      </c>
    </row>
    <row r="251" customFormat="false" ht="15" hidden="false" customHeight="false" outlineLevel="0" collapsed="false">
      <c r="P251" s="103" t="s">
        <v>384</v>
      </c>
    </row>
  </sheetData>
  <mergeCells count="21">
    <mergeCell ref="A2:H2"/>
    <mergeCell ref="A3:H3"/>
    <mergeCell ref="A5:E5"/>
    <mergeCell ref="F5:H5"/>
    <mergeCell ref="A6:E6"/>
    <mergeCell ref="F6:H6"/>
    <mergeCell ref="A9:H9"/>
    <mergeCell ref="A17:H17"/>
    <mergeCell ref="D19:D20"/>
    <mergeCell ref="E19:E20"/>
    <mergeCell ref="F19:F20"/>
    <mergeCell ref="G19:G20"/>
    <mergeCell ref="B21:C21"/>
    <mergeCell ref="H21:H23"/>
    <mergeCell ref="B22:C22"/>
    <mergeCell ref="B23:C23"/>
    <mergeCell ref="A24:H24"/>
    <mergeCell ref="D25:D26"/>
    <mergeCell ref="E25:E26"/>
    <mergeCell ref="F25:F26"/>
    <mergeCell ref="G25:G26"/>
  </mergeCells>
  <dataValidations count="4">
    <dataValidation allowBlank="true" errorStyle="stop" operator="between" showDropDown="false" showErrorMessage="true" showInputMessage="false" sqref="I5:N5" type="list">
      <formula1>#REF!</formula1>
      <formula2>0</formula2>
    </dataValidation>
    <dataValidation allowBlank="true" errorStyle="stop" operator="between" showDropDown="false" showErrorMessage="true" showInputMessage="false" sqref="I6:N6" type="list">
      <formula1>#REF!</formula1>
      <formula2>0</formula2>
    </dataValidation>
    <dataValidation allowBlank="true" errorStyle="stop" operator="between" showDropDown="false" showErrorMessage="true" showInputMessage="false" sqref="F5:H5" type="list">
      <formula1>$P$10:$P$251</formula1>
      <formula2>0</formula2>
    </dataValidation>
    <dataValidation allowBlank="true" errorStyle="stop" operator="between" showDropDown="false" showErrorMessage="true" showInputMessage="false" sqref="F6:H6" type="list">
      <formula1>$Q$10:$Q$20</formula1>
      <formula2>0</formula2>
    </dataValidation>
  </dataValidations>
  <printOptions headings="false" gridLines="false" gridLinesSet="true" horizontalCentered="false" verticalCentered="false"/>
  <pageMargins left="0.39375" right="0.275694444444444" top="0.39375" bottom="0.3" header="0.511811023622047" footer="0.1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15.99"/>
    <col collapsed="false" customWidth="true" hidden="false" outlineLevel="0" max="2" min="2" style="171" width="16.42"/>
    <col collapsed="false" customWidth="true" hidden="false" outlineLevel="0" max="3" min="3" style="171" width="13.99"/>
    <col collapsed="false" customWidth="true" hidden="false" outlineLevel="0" max="4" min="4" style="172" width="12.7"/>
    <col collapsed="false" customWidth="true" hidden="false" outlineLevel="0" max="5" min="5" style="171" width="13.14"/>
    <col collapsed="false" customWidth="true" hidden="false" outlineLevel="0" max="6" min="6" style="172" width="13.7"/>
    <col collapsed="false" customWidth="true" hidden="false" outlineLevel="0" max="7" min="7" style="172" width="15.13"/>
    <col collapsed="false" customWidth="true" hidden="false" outlineLevel="0" max="8" min="8" style="171" width="16.56"/>
    <col collapsed="false" customWidth="true" hidden="false" outlineLevel="0" max="9" min="9" style="171" width="15.99"/>
    <col collapsed="false" customWidth="true" hidden="false" outlineLevel="0" max="10" min="10" style="171" width="12.99"/>
    <col collapsed="false" customWidth="true" hidden="false" outlineLevel="0" max="11" min="11" style="171" width="12.56"/>
    <col collapsed="false" customWidth="false" hidden="false" outlineLevel="0" max="19" min="12" style="112" width="9.14"/>
    <col collapsed="false" customWidth="true" hidden="false" outlineLevel="0" max="20" min="20" style="5" width="17.28"/>
    <col collapsed="false" customWidth="true" hidden="false" outlineLevel="0" max="21" min="21" style="5" width="6.28"/>
    <col collapsed="false" customWidth="false" hidden="false" outlineLevel="0" max="51" min="22" style="112" width="9.14"/>
    <col collapsed="false" customWidth="true" hidden="true" outlineLevel="0" max="52" min="52" style="5" width="8.96"/>
    <col collapsed="false" customWidth="true" hidden="true" outlineLevel="0" max="53" min="53" style="0" width="79.7"/>
    <col collapsed="false" customWidth="true" hidden="true" outlineLevel="0" max="54" min="54" style="0" width="38.85"/>
    <col collapsed="false" customWidth="true" hidden="true" outlineLevel="0" max="55" min="55" style="5" width="8.96"/>
    <col collapsed="false" customWidth="false" hidden="false" outlineLevel="0" max="56" min="56" style="112" width="9.14"/>
    <col collapsed="false" customWidth="true" hidden="true" outlineLevel="0" max="57" min="57" style="5" width="48.7"/>
    <col collapsed="false" customWidth="true" hidden="true" outlineLevel="0" max="58" min="58" style="5" width="51.56"/>
    <col collapsed="false" customWidth="false" hidden="false" outlineLevel="0" max="257" min="59" style="112" width="9.14"/>
  </cols>
  <sheetData>
    <row r="1" s="118" customFormat="true" ht="21.75" hidden="false" customHeight="true" outlineLevel="0" collapsed="false">
      <c r="A1" s="6" t="s">
        <v>0</v>
      </c>
      <c r="B1" s="113"/>
      <c r="C1" s="113"/>
      <c r="D1" s="113"/>
      <c r="E1" s="113"/>
      <c r="F1" s="8" t="s">
        <v>1</v>
      </c>
      <c r="G1" s="173"/>
      <c r="H1" s="113"/>
      <c r="I1" s="113"/>
      <c r="J1" s="113"/>
      <c r="K1" s="115" t="s">
        <v>440</v>
      </c>
      <c r="T1" s="10"/>
      <c r="U1" s="10"/>
      <c r="AZ1" s="10"/>
      <c r="BA1" s="11" t="s">
        <v>3</v>
      </c>
      <c r="BB1" s="12" t="s">
        <v>4</v>
      </c>
      <c r="BC1" s="10"/>
      <c r="BE1" s="5"/>
      <c r="BF1" s="5"/>
    </row>
    <row r="2" customFormat="false" ht="18.75" hidden="false" customHeight="false" outlineLevel="0" collapsed="false">
      <c r="A2" s="119" t="s">
        <v>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BA2" s="14" t="s">
        <v>6</v>
      </c>
      <c r="BB2" s="15" t="s">
        <v>7</v>
      </c>
      <c r="BE2" s="103" t="s">
        <v>441</v>
      </c>
      <c r="BF2" s="174" t="s">
        <v>442</v>
      </c>
    </row>
    <row r="3" customFormat="false" ht="18.75" hidden="false" customHeight="false" outlineLevel="0" collapsed="false">
      <c r="A3" s="175" t="s">
        <v>443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BA3" s="14" t="s">
        <v>9</v>
      </c>
      <c r="BB3" s="15" t="s">
        <v>10</v>
      </c>
      <c r="BE3" s="103" t="s">
        <v>444</v>
      </c>
      <c r="BF3" s="174" t="s">
        <v>445</v>
      </c>
    </row>
    <row r="4" customFormat="false" ht="10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BA4" s="14" t="s">
        <v>11</v>
      </c>
      <c r="BB4" s="15" t="s">
        <v>12</v>
      </c>
      <c r="BE4" s="103" t="s">
        <v>446</v>
      </c>
      <c r="BF4" s="174" t="s">
        <v>447</v>
      </c>
    </row>
    <row r="5" customFormat="false" ht="15" hidden="false" customHeight="true" outlineLevel="0" collapsed="false">
      <c r="A5" s="176" t="s">
        <v>13</v>
      </c>
      <c r="B5" s="176"/>
      <c r="C5" s="176"/>
      <c r="D5" s="176"/>
      <c r="E5" s="176"/>
      <c r="F5" s="176"/>
      <c r="G5" s="176"/>
      <c r="H5" s="176"/>
      <c r="I5" s="177"/>
      <c r="J5" s="177"/>
      <c r="K5" s="177"/>
      <c r="BA5" s="14" t="s">
        <v>14</v>
      </c>
      <c r="BB5" s="15" t="s">
        <v>15</v>
      </c>
      <c r="BE5" s="103" t="s">
        <v>448</v>
      </c>
      <c r="BF5" s="174" t="s">
        <v>449</v>
      </c>
    </row>
    <row r="6" customFormat="false" ht="15" hidden="false" customHeight="false" outlineLevel="0" collapsed="false">
      <c r="A6" s="125" t="s">
        <v>16</v>
      </c>
      <c r="B6" s="125"/>
      <c r="C6" s="125"/>
      <c r="D6" s="125"/>
      <c r="E6" s="125"/>
      <c r="F6" s="125"/>
      <c r="G6" s="125"/>
      <c r="H6" s="125"/>
      <c r="I6" s="177"/>
      <c r="J6" s="177"/>
      <c r="K6" s="177"/>
      <c r="BA6" s="14" t="s">
        <v>17</v>
      </c>
      <c r="BB6" s="15" t="s">
        <v>18</v>
      </c>
      <c r="BE6" s="103" t="s">
        <v>450</v>
      </c>
      <c r="BF6" s="174" t="s">
        <v>451</v>
      </c>
    </row>
    <row r="7" customFormat="false" ht="15" hidden="false" customHeight="true" outlineLevel="0" collapsed="false">
      <c r="A7" s="125"/>
      <c r="B7" s="125"/>
      <c r="C7" s="125"/>
      <c r="D7" s="178"/>
      <c r="E7" s="125"/>
      <c r="F7" s="178"/>
      <c r="G7" s="178"/>
      <c r="H7" s="125"/>
      <c r="I7" s="123"/>
      <c r="J7" s="123"/>
      <c r="K7" s="179" t="s">
        <v>403</v>
      </c>
      <c r="BA7" s="14" t="s">
        <v>20</v>
      </c>
      <c r="BB7" s="15" t="s">
        <v>21</v>
      </c>
      <c r="BE7" s="103" t="s">
        <v>452</v>
      </c>
      <c r="BF7" s="174" t="s">
        <v>453</v>
      </c>
    </row>
    <row r="8" customFormat="false" ht="15" hidden="false" customHeight="true" outlineLevel="0" collapsed="false">
      <c r="A8" s="180" t="s">
        <v>454</v>
      </c>
      <c r="B8" s="180"/>
      <c r="C8" s="180"/>
      <c r="D8" s="180"/>
      <c r="E8" s="180"/>
      <c r="F8" s="180"/>
      <c r="G8" s="180"/>
      <c r="H8" s="180"/>
      <c r="I8" s="180"/>
      <c r="J8" s="180"/>
      <c r="K8" s="180"/>
      <c r="T8" s="29"/>
      <c r="AZ8" s="134"/>
      <c r="BA8" s="14" t="s">
        <v>32</v>
      </c>
      <c r="BB8" s="15" t="s">
        <v>33</v>
      </c>
      <c r="BC8" s="134"/>
      <c r="BE8" s="103" t="s">
        <v>455</v>
      </c>
      <c r="BF8" s="174" t="s">
        <v>456</v>
      </c>
    </row>
    <row r="9" s="130" customFormat="true" ht="21.75" hidden="false" customHeight="true" outlineLevel="0" collapsed="false">
      <c r="A9" s="27" t="s">
        <v>457</v>
      </c>
      <c r="B9" s="27" t="s">
        <v>458</v>
      </c>
      <c r="C9" s="27" t="s">
        <v>459</v>
      </c>
      <c r="D9" s="181" t="s">
        <v>460</v>
      </c>
      <c r="E9" s="27" t="s">
        <v>461</v>
      </c>
      <c r="F9" s="181" t="s">
        <v>462</v>
      </c>
      <c r="G9" s="181" t="s">
        <v>421</v>
      </c>
      <c r="H9" s="27" t="s">
        <v>463</v>
      </c>
      <c r="I9" s="27" t="s">
        <v>464</v>
      </c>
      <c r="J9" s="27" t="s">
        <v>465</v>
      </c>
      <c r="K9" s="27" t="s">
        <v>466</v>
      </c>
      <c r="T9" s="29"/>
      <c r="U9" s="5"/>
      <c r="AZ9" s="137"/>
      <c r="BA9" s="14" t="s">
        <v>37</v>
      </c>
      <c r="BB9" s="15" t="s">
        <v>38</v>
      </c>
      <c r="BC9" s="137"/>
      <c r="BE9" s="103" t="s">
        <v>467</v>
      </c>
      <c r="BF9" s="174" t="s">
        <v>468</v>
      </c>
    </row>
    <row r="10" s="182" customFormat="true" ht="69" hidden="false" customHeight="true" outlineLevel="0" collapsed="false">
      <c r="A10" s="27"/>
      <c r="B10" s="27"/>
      <c r="C10" s="27"/>
      <c r="D10" s="181"/>
      <c r="E10" s="27"/>
      <c r="F10" s="181"/>
      <c r="G10" s="181"/>
      <c r="H10" s="27"/>
      <c r="I10" s="27"/>
      <c r="J10" s="27"/>
      <c r="K10" s="27"/>
      <c r="T10" s="34" t="s">
        <v>6</v>
      </c>
      <c r="U10" s="5" t="s">
        <v>39</v>
      </c>
      <c r="AZ10" s="5"/>
      <c r="BA10" s="14" t="s">
        <v>40</v>
      </c>
      <c r="BB10" s="15" t="s">
        <v>41</v>
      </c>
      <c r="BC10" s="5"/>
      <c r="BE10" s="103" t="s">
        <v>469</v>
      </c>
      <c r="BF10" s="174" t="s">
        <v>470</v>
      </c>
    </row>
    <row r="11" customFormat="false" ht="15.9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2" t="n">
        <f aca="false">C11+1</f>
        <v>4</v>
      </c>
      <c r="E11" s="31" t="n">
        <f aca="false">D11+1</f>
        <v>5</v>
      </c>
      <c r="F11" s="32" t="n">
        <f aca="false">E11+1</f>
        <v>6</v>
      </c>
      <c r="G11" s="32" t="n">
        <f aca="false">F11+1</f>
        <v>7</v>
      </c>
      <c r="H11" s="31" t="n">
        <f aca="false">G11+1</f>
        <v>8</v>
      </c>
      <c r="I11" s="31" t="n">
        <f aca="false">H11+1</f>
        <v>9</v>
      </c>
      <c r="J11" s="31" t="n">
        <f aca="false">I11+1</f>
        <v>10</v>
      </c>
      <c r="K11" s="31" t="n">
        <f aca="false">J11+1</f>
        <v>11</v>
      </c>
      <c r="T11" s="34" t="s">
        <v>9</v>
      </c>
      <c r="U11" s="5" t="s">
        <v>43</v>
      </c>
      <c r="BA11" s="14" t="s">
        <v>44</v>
      </c>
      <c r="BB11" s="15" t="s">
        <v>45</v>
      </c>
      <c r="BE11" s="103" t="s">
        <v>308</v>
      </c>
      <c r="BF11" s="174" t="s">
        <v>471</v>
      </c>
    </row>
    <row r="12" s="186" customFormat="true" ht="18.75" hidden="false" customHeight="true" outlineLevel="0" collapsed="false">
      <c r="A12" s="183"/>
      <c r="B12" s="183"/>
      <c r="C12" s="184" t="n">
        <v>0</v>
      </c>
      <c r="D12" s="183"/>
      <c r="E12" s="183"/>
      <c r="F12" s="185" t="n">
        <f aca="false">D12-E12</f>
        <v>0</v>
      </c>
      <c r="G12" s="185" t="n">
        <f aca="false">'Annexure II'!C16</f>
        <v>0</v>
      </c>
      <c r="H12" s="185" t="n">
        <f aca="false">'Annexure II'!D16</f>
        <v>0</v>
      </c>
      <c r="I12" s="184" t="n">
        <v>0</v>
      </c>
      <c r="J12" s="185" t="n">
        <f aca="false">'Annexure II'!F16</f>
        <v>0</v>
      </c>
      <c r="K12" s="185" t="n">
        <f aca="false">'Annexure II'!H16</f>
        <v>0</v>
      </c>
      <c r="T12" s="34" t="s">
        <v>11</v>
      </c>
      <c r="U12" s="5" t="s">
        <v>47</v>
      </c>
      <c r="AZ12" s="5"/>
      <c r="BA12" s="14" t="s">
        <v>48</v>
      </c>
      <c r="BB12" s="15" t="s">
        <v>49</v>
      </c>
      <c r="BC12" s="5"/>
      <c r="BE12" s="103" t="s">
        <v>472</v>
      </c>
      <c r="BF12" s="187"/>
    </row>
    <row r="13" customFormat="false" ht="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T13" s="34" t="s">
        <v>14</v>
      </c>
      <c r="U13" s="5" t="s">
        <v>51</v>
      </c>
      <c r="BA13" s="14" t="s">
        <v>52</v>
      </c>
      <c r="BE13" s="103" t="s">
        <v>473</v>
      </c>
    </row>
    <row r="14" customFormat="false" ht="1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79" t="s">
        <v>403</v>
      </c>
      <c r="T14" s="34" t="s">
        <v>17</v>
      </c>
      <c r="U14" s="5" t="s">
        <v>54</v>
      </c>
      <c r="BA14" s="14" t="s">
        <v>55</v>
      </c>
      <c r="BE14" s="103" t="s">
        <v>474</v>
      </c>
    </row>
    <row r="15" customFormat="false" ht="60" hidden="false" customHeight="true" outlineLevel="0" collapsed="false">
      <c r="A15" s="180" t="s">
        <v>475</v>
      </c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T15" s="34" t="s">
        <v>20</v>
      </c>
      <c r="U15" s="5" t="s">
        <v>57</v>
      </c>
      <c r="BA15" s="14" t="s">
        <v>58</v>
      </c>
      <c r="BE15" s="103" t="s">
        <v>476</v>
      </c>
    </row>
    <row r="16" s="189" customFormat="true" ht="89.25" hidden="false" customHeight="true" outlineLevel="0" collapsed="false">
      <c r="A16" s="27" t="s">
        <v>477</v>
      </c>
      <c r="B16" s="27"/>
      <c r="C16" s="27" t="s">
        <v>478</v>
      </c>
      <c r="D16" s="27"/>
      <c r="E16" s="27" t="s">
        <v>479</v>
      </c>
      <c r="F16" s="27" t="s">
        <v>461</v>
      </c>
      <c r="G16" s="27" t="s">
        <v>480</v>
      </c>
      <c r="H16" s="27" t="s">
        <v>481</v>
      </c>
      <c r="I16" s="27" t="s">
        <v>482</v>
      </c>
      <c r="J16" s="27" t="s">
        <v>483</v>
      </c>
      <c r="K16" s="188" t="s">
        <v>484</v>
      </c>
      <c r="T16" s="34" t="s">
        <v>32</v>
      </c>
      <c r="U16" s="5"/>
      <c r="AZ16" s="5"/>
      <c r="BA16" s="14" t="s">
        <v>60</v>
      </c>
      <c r="BB16" s="0"/>
      <c r="BC16" s="5"/>
      <c r="BE16" s="103" t="s">
        <v>485</v>
      </c>
      <c r="BF16" s="5"/>
    </row>
    <row r="17" s="191" customFormat="true" ht="15" hidden="false" customHeight="true" outlineLevel="0" collapsed="false">
      <c r="A17" s="190" t="n">
        <v>1</v>
      </c>
      <c r="B17" s="190"/>
      <c r="C17" s="190" t="n">
        <v>2</v>
      </c>
      <c r="D17" s="190"/>
      <c r="E17" s="190" t="n">
        <v>3</v>
      </c>
      <c r="F17" s="190" t="n">
        <v>4</v>
      </c>
      <c r="G17" s="190" t="n">
        <v>5</v>
      </c>
      <c r="H17" s="190" t="n">
        <v>6</v>
      </c>
      <c r="I17" s="190" t="n">
        <v>7</v>
      </c>
      <c r="J17" s="190" t="n">
        <v>8</v>
      </c>
      <c r="K17" s="190" t="n">
        <v>9</v>
      </c>
      <c r="T17" s="34" t="s">
        <v>37</v>
      </c>
      <c r="U17" s="5" t="s">
        <v>38</v>
      </c>
      <c r="AZ17" s="5"/>
      <c r="BA17" s="14" t="s">
        <v>62</v>
      </c>
      <c r="BB17" s="0"/>
      <c r="BC17" s="5"/>
      <c r="BE17" s="103" t="s">
        <v>486</v>
      </c>
      <c r="BF17" s="5"/>
    </row>
    <row r="18" s="189" customFormat="true" ht="31.5" hidden="false" customHeight="true" outlineLevel="0" collapsed="false">
      <c r="A18" s="55" t="s">
        <v>487</v>
      </c>
      <c r="B18" s="55"/>
      <c r="C18" s="192"/>
      <c r="D18" s="192"/>
      <c r="E18" s="192"/>
      <c r="F18" s="192"/>
      <c r="G18" s="185" t="n">
        <f aca="false">E18-F18</f>
        <v>0</v>
      </c>
      <c r="H18" s="185" t="n">
        <f aca="false">'Annexure II'!D21</f>
        <v>0</v>
      </c>
      <c r="I18" s="185" t="n">
        <f aca="false">'Annexure II'!E21</f>
        <v>0</v>
      </c>
      <c r="J18" s="185" t="n">
        <f aca="false">H18+I18</f>
        <v>0</v>
      </c>
      <c r="K18" s="185" t="n">
        <f aca="false">'Annexure II'!G21</f>
        <v>0</v>
      </c>
      <c r="T18" s="34" t="s">
        <v>40</v>
      </c>
      <c r="U18" s="5"/>
      <c r="AZ18" s="5"/>
      <c r="BA18" s="14" t="s">
        <v>64</v>
      </c>
      <c r="BB18" s="0"/>
      <c r="BC18" s="5"/>
      <c r="BE18" s="103" t="s">
        <v>488</v>
      </c>
      <c r="BF18" s="5"/>
    </row>
    <row r="19" s="189" customFormat="true" ht="31.5" hidden="false" customHeight="true" outlineLevel="0" collapsed="false">
      <c r="A19" s="55" t="s">
        <v>436</v>
      </c>
      <c r="B19" s="55"/>
      <c r="C19" s="192"/>
      <c r="D19" s="192"/>
      <c r="E19" s="192"/>
      <c r="F19" s="192"/>
      <c r="G19" s="185" t="n">
        <f aca="false">E19-F19</f>
        <v>0</v>
      </c>
      <c r="H19" s="185" t="n">
        <f aca="false">'Annexure II'!D22</f>
        <v>0</v>
      </c>
      <c r="I19" s="185" t="n">
        <f aca="false">'Annexure II'!E22</f>
        <v>0</v>
      </c>
      <c r="J19" s="185" t="n">
        <f aca="false">H19+I19</f>
        <v>0</v>
      </c>
      <c r="K19" s="185" t="n">
        <f aca="false">'Annexure II'!G22</f>
        <v>0</v>
      </c>
      <c r="T19" s="34" t="s">
        <v>44</v>
      </c>
      <c r="U19" s="5" t="s">
        <v>66</v>
      </c>
      <c r="AZ19" s="5"/>
      <c r="BA19" s="14" t="s">
        <v>67</v>
      </c>
      <c r="BB19" s="0"/>
      <c r="BC19" s="5"/>
      <c r="BE19" s="103" t="s">
        <v>489</v>
      </c>
      <c r="BF19" s="5"/>
    </row>
    <row r="20" customFormat="false" ht="31.5" hidden="false" customHeight="true" outlineLevel="0" collapsed="false">
      <c r="A20" s="55" t="s">
        <v>437</v>
      </c>
      <c r="B20" s="55"/>
      <c r="C20" s="192"/>
      <c r="D20" s="192"/>
      <c r="E20" s="183"/>
      <c r="F20" s="183"/>
      <c r="G20" s="185" t="n">
        <f aca="false">E20-F20</f>
        <v>0</v>
      </c>
      <c r="H20" s="185" t="n">
        <f aca="false">'Annexure II'!D23</f>
        <v>0</v>
      </c>
      <c r="I20" s="185" t="n">
        <f aca="false">'Annexure II'!E23</f>
        <v>0</v>
      </c>
      <c r="J20" s="185" t="n">
        <f aca="false">H20+I20</f>
        <v>0</v>
      </c>
      <c r="K20" s="185" t="n">
        <f aca="false">'Annexure II'!G23</f>
        <v>0</v>
      </c>
      <c r="T20" s="48" t="s">
        <v>69</v>
      </c>
      <c r="U20" s="5" t="s">
        <v>70</v>
      </c>
      <c r="BA20" s="14" t="s">
        <v>71</v>
      </c>
      <c r="BE20" s="103" t="s">
        <v>490</v>
      </c>
    </row>
    <row r="21" customFormat="false" ht="15" hidden="false" customHeight="true" outlineLevel="0" collapsed="false">
      <c r="T21" s="34" t="s">
        <v>52</v>
      </c>
      <c r="BA21" s="14" t="s">
        <v>73</v>
      </c>
      <c r="BE21" s="103" t="s">
        <v>491</v>
      </c>
    </row>
    <row r="22" customFormat="false" ht="16.5" hidden="false" customHeight="true" outlineLevel="0" collapsed="false">
      <c r="T22" s="34" t="s">
        <v>55</v>
      </c>
      <c r="BA22" s="14" t="s">
        <v>75</v>
      </c>
      <c r="BE22" s="103" t="s">
        <v>492</v>
      </c>
    </row>
    <row r="23" customFormat="false" ht="36" hidden="false" customHeight="true" outlineLevel="0" collapsed="false">
      <c r="A23" s="164" t="s">
        <v>201</v>
      </c>
      <c r="K23" s="167" t="s">
        <v>202</v>
      </c>
      <c r="T23" s="34" t="s">
        <v>77</v>
      </c>
      <c r="BA23" s="14" t="s">
        <v>78</v>
      </c>
      <c r="BE23" s="103" t="s">
        <v>493</v>
      </c>
    </row>
    <row r="24" customFormat="false" ht="30" hidden="false" customHeight="false" outlineLevel="0" collapsed="false">
      <c r="T24" s="49" t="s">
        <v>80</v>
      </c>
      <c r="BA24" s="14" t="s">
        <v>81</v>
      </c>
      <c r="BE24" s="103" t="s">
        <v>494</v>
      </c>
    </row>
    <row r="25" customFormat="false" ht="45" hidden="false" customHeight="false" outlineLevel="0" collapsed="false">
      <c r="T25" s="34" t="s">
        <v>60</v>
      </c>
      <c r="AZ25" s="54"/>
      <c r="BA25" s="14" t="s">
        <v>83</v>
      </c>
      <c r="BC25" s="54"/>
      <c r="BE25" s="103" t="s">
        <v>495</v>
      </c>
    </row>
    <row r="26" customFormat="false" ht="60" hidden="false" customHeight="false" outlineLevel="0" collapsed="false">
      <c r="T26" s="34" t="s">
        <v>62</v>
      </c>
      <c r="BA26" s="14" t="s">
        <v>85</v>
      </c>
      <c r="BE26" s="103" t="s">
        <v>496</v>
      </c>
    </row>
    <row r="27" customFormat="false" ht="15" hidden="false" customHeight="false" outlineLevel="0" collapsed="false">
      <c r="T27" s="34" t="s">
        <v>64</v>
      </c>
      <c r="BA27" s="14" t="s">
        <v>87</v>
      </c>
      <c r="BE27" s="103" t="s">
        <v>497</v>
      </c>
    </row>
    <row r="28" customFormat="false" ht="60" hidden="false" customHeight="false" outlineLevel="0" collapsed="false">
      <c r="T28" s="34" t="s">
        <v>67</v>
      </c>
      <c r="BA28" s="14" t="s">
        <v>89</v>
      </c>
      <c r="BE28" s="103" t="s">
        <v>498</v>
      </c>
    </row>
    <row r="29" customFormat="false" ht="15.75" hidden="false" customHeight="false" outlineLevel="0" collapsed="false">
      <c r="T29" s="56" t="s">
        <v>71</v>
      </c>
      <c r="BA29" s="14" t="s">
        <v>91</v>
      </c>
      <c r="BE29" s="103" t="s">
        <v>499</v>
      </c>
    </row>
    <row r="30" customFormat="false" ht="47.25" hidden="false" customHeight="false" outlineLevel="0" collapsed="false">
      <c r="T30" s="56" t="s">
        <v>93</v>
      </c>
      <c r="BA30" s="14" t="s">
        <v>94</v>
      </c>
      <c r="BE30" s="103" t="s">
        <v>500</v>
      </c>
    </row>
    <row r="31" customFormat="false" ht="90" hidden="false" customHeight="false" outlineLevel="0" collapsed="false">
      <c r="T31" s="34" t="s">
        <v>95</v>
      </c>
      <c r="BA31" s="14" t="s">
        <v>96</v>
      </c>
      <c r="BE31" s="103" t="s">
        <v>501</v>
      </c>
    </row>
    <row r="32" customFormat="false" ht="15" hidden="false" customHeight="false" outlineLevel="0" collapsed="false">
      <c r="T32" s="34" t="s">
        <v>83</v>
      </c>
      <c r="BA32" s="14" t="s">
        <v>98</v>
      </c>
      <c r="BE32" s="103" t="s">
        <v>502</v>
      </c>
    </row>
    <row r="33" customFormat="false" ht="45" hidden="false" customHeight="false" outlineLevel="0" collapsed="false">
      <c r="T33" s="34" t="s">
        <v>85</v>
      </c>
      <c r="BA33" s="14" t="s">
        <v>113</v>
      </c>
      <c r="BE33" s="103" t="s">
        <v>503</v>
      </c>
    </row>
    <row r="34" customFormat="false" ht="30" hidden="false" customHeight="false" outlineLevel="0" collapsed="false">
      <c r="T34" s="34" t="s">
        <v>87</v>
      </c>
      <c r="BA34" s="14" t="s">
        <v>101</v>
      </c>
      <c r="BE34" s="103" t="s">
        <v>504</v>
      </c>
    </row>
    <row r="35" customFormat="false" ht="30" hidden="false" customHeight="false" outlineLevel="0" collapsed="false">
      <c r="T35" s="34" t="s">
        <v>89</v>
      </c>
      <c r="BA35" s="14" t="s">
        <v>103</v>
      </c>
      <c r="BE35" s="103" t="s">
        <v>505</v>
      </c>
    </row>
    <row r="36" customFormat="false" ht="30" hidden="false" customHeight="false" outlineLevel="0" collapsed="false">
      <c r="T36" s="34" t="s">
        <v>91</v>
      </c>
      <c r="BA36" s="14" t="s">
        <v>105</v>
      </c>
      <c r="BE36" s="103" t="s">
        <v>506</v>
      </c>
    </row>
    <row r="37" customFormat="false" ht="60" hidden="false" customHeight="false" outlineLevel="0" collapsed="false">
      <c r="T37" s="34" t="s">
        <v>94</v>
      </c>
      <c r="BA37" s="14" t="s">
        <v>107</v>
      </c>
      <c r="BE37" s="103" t="s">
        <v>507</v>
      </c>
    </row>
    <row r="38" customFormat="false" ht="60" hidden="false" customHeight="false" outlineLevel="0" collapsed="false">
      <c r="T38" s="34" t="s">
        <v>96</v>
      </c>
      <c r="BA38" s="14" t="s">
        <v>109</v>
      </c>
      <c r="BE38" s="103" t="s">
        <v>508</v>
      </c>
    </row>
    <row r="39" customFormat="false" ht="15.75" hidden="false" customHeight="false" outlineLevel="0" collapsed="false">
      <c r="T39" s="56" t="s">
        <v>98</v>
      </c>
      <c r="BA39" s="14" t="s">
        <v>111</v>
      </c>
      <c r="BE39" s="103" t="s">
        <v>509</v>
      </c>
    </row>
    <row r="40" customFormat="false" ht="15.75" hidden="false" customHeight="false" outlineLevel="0" collapsed="false">
      <c r="T40" s="65" t="s">
        <v>113</v>
      </c>
      <c r="BA40" s="14" t="s">
        <v>114</v>
      </c>
      <c r="BE40" s="103" t="s">
        <v>510</v>
      </c>
    </row>
    <row r="41" customFormat="false" ht="30" hidden="false" customHeight="false" outlineLevel="0" collapsed="false">
      <c r="T41" s="34" t="s">
        <v>101</v>
      </c>
      <c r="BA41" s="14" t="s">
        <v>116</v>
      </c>
      <c r="BE41" s="103" t="s">
        <v>511</v>
      </c>
    </row>
    <row r="42" customFormat="false" ht="105" hidden="false" customHeight="false" outlineLevel="0" collapsed="false">
      <c r="T42" s="34" t="s">
        <v>118</v>
      </c>
      <c r="BA42" s="14" t="s">
        <v>119</v>
      </c>
      <c r="BE42" s="103" t="s">
        <v>512</v>
      </c>
    </row>
    <row r="43" customFormat="false" ht="105" hidden="false" customHeight="false" outlineLevel="0" collapsed="false">
      <c r="T43" s="34" t="s">
        <v>121</v>
      </c>
      <c r="BA43" s="14" t="s">
        <v>122</v>
      </c>
      <c r="BE43" s="103" t="s">
        <v>513</v>
      </c>
    </row>
    <row r="44" customFormat="false" ht="15.75" hidden="false" customHeight="false" outlineLevel="0" collapsed="false">
      <c r="T44" s="56" t="s">
        <v>107</v>
      </c>
      <c r="BA44" s="14" t="s">
        <v>124</v>
      </c>
      <c r="BE44" s="103" t="s">
        <v>514</v>
      </c>
    </row>
    <row r="45" customFormat="false" ht="47.25" hidden="false" customHeight="false" outlineLevel="0" collapsed="false">
      <c r="T45" s="56" t="s">
        <v>109</v>
      </c>
      <c r="BA45" s="14" t="s">
        <v>126</v>
      </c>
      <c r="BE45" s="103" t="s">
        <v>515</v>
      </c>
    </row>
    <row r="46" customFormat="false" ht="15" hidden="false" customHeight="false" outlineLevel="0" collapsed="false">
      <c r="T46" s="49" t="s">
        <v>128</v>
      </c>
      <c r="BA46" s="14" t="s">
        <v>129</v>
      </c>
      <c r="BE46" s="103" t="s">
        <v>516</v>
      </c>
    </row>
    <row r="47" customFormat="false" ht="60" hidden="false" customHeight="false" outlineLevel="0" collapsed="false">
      <c r="T47" s="34" t="s">
        <v>131</v>
      </c>
      <c r="BA47" s="14" t="s">
        <v>132</v>
      </c>
      <c r="BE47" s="103" t="s">
        <v>517</v>
      </c>
    </row>
    <row r="48" customFormat="false" ht="30" hidden="false" customHeight="false" outlineLevel="0" collapsed="false">
      <c r="T48" s="34" t="s">
        <v>134</v>
      </c>
      <c r="BA48" s="14" t="s">
        <v>135</v>
      </c>
      <c r="BE48" s="103" t="s">
        <v>518</v>
      </c>
    </row>
    <row r="49" customFormat="false" ht="31.5" hidden="false" customHeight="false" outlineLevel="0" collapsed="false">
      <c r="T49" s="56" t="s">
        <v>116</v>
      </c>
      <c r="BA49" s="14" t="s">
        <v>137</v>
      </c>
      <c r="BE49" s="103" t="s">
        <v>519</v>
      </c>
    </row>
    <row r="50" customFormat="false" ht="47.25" hidden="false" customHeight="false" outlineLevel="0" collapsed="false">
      <c r="T50" s="56" t="s">
        <v>119</v>
      </c>
      <c r="BA50" s="14" t="s">
        <v>139</v>
      </c>
      <c r="BE50" s="103" t="s">
        <v>520</v>
      </c>
    </row>
    <row r="51" customFormat="false" ht="15" hidden="false" customHeight="false" outlineLevel="0" collapsed="false">
      <c r="T51" s="34" t="s">
        <v>122</v>
      </c>
      <c r="BA51" s="14" t="s">
        <v>141</v>
      </c>
      <c r="BE51" s="103" t="s">
        <v>521</v>
      </c>
    </row>
    <row r="52" customFormat="false" ht="60" hidden="false" customHeight="false" outlineLevel="0" collapsed="false">
      <c r="T52" s="34" t="s">
        <v>143</v>
      </c>
      <c r="BA52" s="14" t="s">
        <v>144</v>
      </c>
      <c r="BE52" s="103" t="s">
        <v>522</v>
      </c>
    </row>
    <row r="53" customFormat="false" ht="30" hidden="false" customHeight="false" outlineLevel="0" collapsed="false">
      <c r="T53" s="34" t="s">
        <v>146</v>
      </c>
      <c r="BA53" s="14" t="s">
        <v>147</v>
      </c>
      <c r="BE53" s="103" t="s">
        <v>523</v>
      </c>
    </row>
    <row r="54" customFormat="false" ht="15" hidden="false" customHeight="false" outlineLevel="0" collapsed="false">
      <c r="T54" s="34" t="s">
        <v>149</v>
      </c>
      <c r="BA54" s="14" t="s">
        <v>150</v>
      </c>
      <c r="BE54" s="103" t="s">
        <v>524</v>
      </c>
    </row>
    <row r="55" customFormat="false" ht="15" hidden="false" customHeight="false" outlineLevel="0" collapsed="false">
      <c r="T55" s="34" t="s">
        <v>152</v>
      </c>
      <c r="BA55" s="14" t="s">
        <v>153</v>
      </c>
      <c r="BE55" s="103" t="s">
        <v>525</v>
      </c>
    </row>
    <row r="56" customFormat="false" ht="30" hidden="false" customHeight="false" outlineLevel="0" collapsed="false">
      <c r="T56" s="34" t="s">
        <v>135</v>
      </c>
      <c r="BA56" s="14" t="s">
        <v>155</v>
      </c>
      <c r="BE56" s="103" t="s">
        <v>526</v>
      </c>
    </row>
    <row r="57" customFormat="false" ht="30" hidden="false" customHeight="false" outlineLevel="0" collapsed="false">
      <c r="T57" s="34" t="s">
        <v>137</v>
      </c>
      <c r="BA57" s="14" t="s">
        <v>157</v>
      </c>
      <c r="BE57" s="103" t="s">
        <v>527</v>
      </c>
    </row>
    <row r="58" customFormat="false" ht="63" hidden="false" customHeight="false" outlineLevel="0" collapsed="false">
      <c r="T58" s="56" t="s">
        <v>139</v>
      </c>
      <c r="BA58" s="14" t="s">
        <v>159</v>
      </c>
      <c r="BE58" s="103" t="s">
        <v>528</v>
      </c>
    </row>
    <row r="59" customFormat="false" ht="15.75" hidden="false" customHeight="false" outlineLevel="0" collapsed="false">
      <c r="T59" s="56" t="s">
        <v>161</v>
      </c>
      <c r="BA59" s="14" t="s">
        <v>162</v>
      </c>
      <c r="BE59" s="103" t="s">
        <v>529</v>
      </c>
    </row>
    <row r="60" customFormat="false" ht="30" hidden="false" customHeight="false" outlineLevel="0" collapsed="false">
      <c r="T60" s="34" t="s">
        <v>144</v>
      </c>
      <c r="BA60" s="14" t="s">
        <v>164</v>
      </c>
      <c r="BE60" s="103" t="s">
        <v>530</v>
      </c>
    </row>
    <row r="61" customFormat="false" ht="15" hidden="false" customHeight="false" outlineLevel="0" collapsed="false">
      <c r="T61" s="34" t="s">
        <v>147</v>
      </c>
      <c r="BA61" s="14" t="s">
        <v>166</v>
      </c>
      <c r="BE61" s="103" t="s">
        <v>531</v>
      </c>
    </row>
    <row r="62" customFormat="false" ht="60" hidden="false" customHeight="false" outlineLevel="0" collapsed="false">
      <c r="T62" s="34" t="s">
        <v>168</v>
      </c>
      <c r="BA62" s="14" t="s">
        <v>169</v>
      </c>
      <c r="BE62" s="103" t="s">
        <v>532</v>
      </c>
    </row>
    <row r="63" customFormat="false" ht="45" hidden="false" customHeight="false" outlineLevel="0" collapsed="false">
      <c r="T63" s="34" t="s">
        <v>155</v>
      </c>
      <c r="BA63" s="14" t="s">
        <v>171</v>
      </c>
      <c r="BE63" s="103" t="s">
        <v>533</v>
      </c>
    </row>
    <row r="64" customFormat="false" ht="15" hidden="false" customHeight="false" outlineLevel="0" collapsed="false">
      <c r="T64" s="34" t="s">
        <v>157</v>
      </c>
      <c r="BA64" s="14" t="s">
        <v>173</v>
      </c>
      <c r="BE64" s="103" t="s">
        <v>534</v>
      </c>
    </row>
    <row r="65" customFormat="false" ht="30" hidden="false" customHeight="false" outlineLevel="0" collapsed="false">
      <c r="T65" s="34" t="s">
        <v>159</v>
      </c>
      <c r="BA65" s="14" t="s">
        <v>175</v>
      </c>
      <c r="BE65" s="103" t="s">
        <v>535</v>
      </c>
    </row>
    <row r="66" customFormat="false" ht="47.25" hidden="false" customHeight="false" outlineLevel="0" collapsed="false">
      <c r="T66" s="56" t="s">
        <v>174</v>
      </c>
      <c r="U66" s="29"/>
      <c r="BA66" s="14" t="s">
        <v>177</v>
      </c>
      <c r="BE66" s="103" t="s">
        <v>536</v>
      </c>
      <c r="BF66" s="84"/>
    </row>
    <row r="67" customFormat="false" ht="15" hidden="false" customHeight="false" outlineLevel="0" collapsed="false">
      <c r="T67" s="34" t="s">
        <v>164</v>
      </c>
      <c r="U67" s="29"/>
      <c r="BA67" s="14" t="s">
        <v>404</v>
      </c>
      <c r="BE67" s="103" t="s">
        <v>537</v>
      </c>
      <c r="BF67" s="29"/>
    </row>
    <row r="68" customFormat="false" ht="93.75" hidden="false" customHeight="false" outlineLevel="0" collapsed="false">
      <c r="T68" s="78" t="s">
        <v>166</v>
      </c>
      <c r="U68" s="29"/>
      <c r="AZ68" s="29"/>
      <c r="BA68" s="14" t="s">
        <v>178</v>
      </c>
      <c r="BB68" s="30"/>
      <c r="BC68" s="29"/>
      <c r="BE68" s="103" t="s">
        <v>538</v>
      </c>
      <c r="BF68" s="29"/>
    </row>
    <row r="69" customFormat="false" ht="15" hidden="false" customHeight="false" outlineLevel="0" collapsed="false">
      <c r="T69" s="79" t="s">
        <v>169</v>
      </c>
      <c r="U69" s="29"/>
      <c r="AZ69" s="29"/>
      <c r="BA69" s="14" t="s">
        <v>179</v>
      </c>
      <c r="BC69" s="29"/>
      <c r="BE69" s="103" t="s">
        <v>539</v>
      </c>
    </row>
    <row r="70" customFormat="false" ht="60" hidden="false" customHeight="false" outlineLevel="0" collapsed="false">
      <c r="T70" s="34" t="s">
        <v>182</v>
      </c>
      <c r="U70" s="29"/>
      <c r="AZ70" s="29"/>
      <c r="BA70" s="14" t="s">
        <v>183</v>
      </c>
      <c r="BC70" s="29"/>
      <c r="BE70" s="103" t="s">
        <v>540</v>
      </c>
    </row>
    <row r="71" customFormat="false" ht="15" hidden="false" customHeight="false" outlineLevel="0" collapsed="false">
      <c r="T71" s="34" t="s">
        <v>175</v>
      </c>
      <c r="U71" s="29"/>
      <c r="AZ71" s="29"/>
      <c r="BA71" s="14" t="s">
        <v>186</v>
      </c>
      <c r="BC71" s="29"/>
      <c r="BE71" s="103" t="s">
        <v>541</v>
      </c>
    </row>
    <row r="72" customFormat="false" ht="15" hidden="false" customHeight="false" outlineLevel="0" collapsed="false">
      <c r="T72" s="34" t="s">
        <v>177</v>
      </c>
      <c r="AZ72" s="29"/>
      <c r="BA72" s="14" t="s">
        <v>189</v>
      </c>
      <c r="BC72" s="29"/>
      <c r="BE72" s="103" t="s">
        <v>542</v>
      </c>
    </row>
    <row r="73" customFormat="false" ht="15" hidden="false" customHeight="false" outlineLevel="0" collapsed="false">
      <c r="T73" s="34"/>
      <c r="U73" s="84"/>
      <c r="AZ73" s="29"/>
      <c r="BA73" s="14" t="s">
        <v>192</v>
      </c>
      <c r="BC73" s="29"/>
      <c r="BE73" s="103" t="s">
        <v>543</v>
      </c>
    </row>
    <row r="74" customFormat="false" ht="15" hidden="false" customHeight="false" outlineLevel="0" collapsed="false">
      <c r="T74" s="34" t="s">
        <v>178</v>
      </c>
      <c r="U74" s="29"/>
      <c r="AZ74" s="29"/>
      <c r="BA74" s="14" t="s">
        <v>194</v>
      </c>
      <c r="BC74" s="29"/>
      <c r="BE74" s="103" t="s">
        <v>544</v>
      </c>
    </row>
    <row r="75" customFormat="false" ht="15" hidden="false" customHeight="false" outlineLevel="0" collapsed="false">
      <c r="T75" s="34"/>
      <c r="U75" s="29"/>
      <c r="BA75" s="14" t="s">
        <v>206</v>
      </c>
      <c r="BE75" s="103" t="s">
        <v>545</v>
      </c>
    </row>
    <row r="76" customFormat="false" ht="15" hidden="false" customHeight="false" outlineLevel="0" collapsed="false">
      <c r="T76" s="34" t="s">
        <v>179</v>
      </c>
      <c r="AZ76" s="84"/>
      <c r="BA76" s="14" t="s">
        <v>196</v>
      </c>
      <c r="BC76" s="84"/>
      <c r="BE76" s="103" t="s">
        <v>546</v>
      </c>
    </row>
    <row r="77" customFormat="false" ht="30" hidden="false" customHeight="false" outlineLevel="0" collapsed="false">
      <c r="T77" s="34" t="s">
        <v>183</v>
      </c>
      <c r="AZ77" s="29"/>
      <c r="BA77" s="14" t="s">
        <v>198</v>
      </c>
      <c r="BC77" s="29"/>
      <c r="BE77" s="103" t="s">
        <v>547</v>
      </c>
    </row>
    <row r="78" customFormat="false" ht="15" hidden="false" customHeight="false" outlineLevel="0" collapsed="false">
      <c r="T78" s="34" t="s">
        <v>186</v>
      </c>
      <c r="AZ78" s="29"/>
      <c r="BA78" s="14" t="s">
        <v>200</v>
      </c>
      <c r="BC78" s="29"/>
      <c r="BE78" s="103" t="s">
        <v>548</v>
      </c>
    </row>
    <row r="79" customFormat="false" ht="15" hidden="false" customHeight="false" outlineLevel="0" collapsed="false">
      <c r="T79" s="34" t="s">
        <v>189</v>
      </c>
      <c r="BA79" s="14" t="s">
        <v>203</v>
      </c>
      <c r="BE79" s="103" t="s">
        <v>549</v>
      </c>
    </row>
    <row r="80" customFormat="false" ht="30" hidden="false" customHeight="false" outlineLevel="0" collapsed="false">
      <c r="T80" s="34" t="s">
        <v>192</v>
      </c>
      <c r="BA80" s="14" t="s">
        <v>204</v>
      </c>
      <c r="BE80" s="103" t="s">
        <v>550</v>
      </c>
    </row>
    <row r="81" customFormat="false" ht="45" hidden="false" customHeight="false" outlineLevel="0" collapsed="false">
      <c r="T81" s="49" t="s">
        <v>194</v>
      </c>
      <c r="BA81" s="14" t="s">
        <v>205</v>
      </c>
      <c r="BE81" s="103" t="s">
        <v>551</v>
      </c>
    </row>
    <row r="82" customFormat="false" ht="15" hidden="false" customHeight="false" outlineLevel="0" collapsed="false">
      <c r="T82" s="34" t="s">
        <v>206</v>
      </c>
      <c r="BA82" s="14" t="s">
        <v>207</v>
      </c>
      <c r="BE82" s="103" t="s">
        <v>552</v>
      </c>
    </row>
    <row r="83" customFormat="false" ht="30" hidden="false" customHeight="false" outlineLevel="0" collapsed="false">
      <c r="T83" s="34" t="s">
        <v>196</v>
      </c>
      <c r="BA83" s="14" t="s">
        <v>208</v>
      </c>
      <c r="BE83" s="103" t="s">
        <v>553</v>
      </c>
    </row>
    <row r="84" customFormat="false" ht="30" hidden="false" customHeight="false" outlineLevel="0" collapsed="false">
      <c r="T84" s="49" t="s">
        <v>198</v>
      </c>
      <c r="BA84" s="14" t="s">
        <v>209</v>
      </c>
      <c r="BE84" s="103" t="s">
        <v>554</v>
      </c>
    </row>
    <row r="85" customFormat="false" ht="45" hidden="false" customHeight="false" outlineLevel="0" collapsed="false">
      <c r="T85" s="34" t="s">
        <v>200</v>
      </c>
      <c r="BA85" s="14" t="s">
        <v>210</v>
      </c>
      <c r="BE85" s="103" t="s">
        <v>555</v>
      </c>
    </row>
    <row r="86" customFormat="false" ht="15" hidden="false" customHeight="false" outlineLevel="0" collapsed="false">
      <c r="T86" s="34" t="s">
        <v>203</v>
      </c>
      <c r="BA86" s="14" t="s">
        <v>211</v>
      </c>
      <c r="BE86" s="103" t="s">
        <v>556</v>
      </c>
    </row>
    <row r="87" customFormat="false" ht="30" hidden="false" customHeight="false" outlineLevel="0" collapsed="false">
      <c r="T87" s="34" t="s">
        <v>204</v>
      </c>
      <c r="BA87" s="14" t="s">
        <v>212</v>
      </c>
      <c r="BE87" s="103" t="s">
        <v>557</v>
      </c>
    </row>
    <row r="88" customFormat="false" ht="15" hidden="false" customHeight="false" outlineLevel="0" collapsed="false">
      <c r="T88" s="34" t="s">
        <v>205</v>
      </c>
      <c r="BA88" s="14" t="s">
        <v>213</v>
      </c>
      <c r="BE88" s="103" t="s">
        <v>558</v>
      </c>
    </row>
    <row r="89" customFormat="false" ht="30" hidden="false" customHeight="false" outlineLevel="0" collapsed="false">
      <c r="T89" s="34" t="s">
        <v>207</v>
      </c>
      <c r="BA89" s="14" t="s">
        <v>214</v>
      </c>
      <c r="BE89" s="103" t="s">
        <v>559</v>
      </c>
    </row>
    <row r="90" customFormat="false" ht="15" hidden="false" customHeight="false" outlineLevel="0" collapsed="false">
      <c r="T90" s="34" t="s">
        <v>208</v>
      </c>
      <c r="BA90" s="14" t="s">
        <v>215</v>
      </c>
      <c r="BE90" s="103" t="s">
        <v>560</v>
      </c>
    </row>
    <row r="91" customFormat="false" ht="45" hidden="false" customHeight="false" outlineLevel="0" collapsed="false">
      <c r="T91" s="34" t="s">
        <v>209</v>
      </c>
      <c r="BA91" s="14" t="s">
        <v>216</v>
      </c>
      <c r="BE91" s="103" t="s">
        <v>561</v>
      </c>
    </row>
    <row r="92" customFormat="false" ht="30" hidden="false" customHeight="false" outlineLevel="0" collapsed="false">
      <c r="T92" s="34" t="s">
        <v>210</v>
      </c>
      <c r="BA92" s="14" t="s">
        <v>217</v>
      </c>
      <c r="BE92" s="103" t="s">
        <v>562</v>
      </c>
    </row>
    <row r="93" customFormat="false" ht="30" hidden="false" customHeight="false" outlineLevel="0" collapsed="false">
      <c r="T93" s="34" t="s">
        <v>211</v>
      </c>
      <c r="BA93" s="14" t="s">
        <v>218</v>
      </c>
      <c r="BE93" s="103" t="s">
        <v>563</v>
      </c>
    </row>
    <row r="94" customFormat="false" ht="60" hidden="false" customHeight="false" outlineLevel="0" collapsed="false">
      <c r="T94" s="34" t="s">
        <v>212</v>
      </c>
      <c r="BA94" s="14" t="s">
        <v>219</v>
      </c>
      <c r="BE94" s="103" t="s">
        <v>564</v>
      </c>
    </row>
    <row r="95" customFormat="false" ht="15" hidden="false" customHeight="false" outlineLevel="0" collapsed="false">
      <c r="T95" s="34" t="s">
        <v>213</v>
      </c>
      <c r="BA95" s="14" t="s">
        <v>220</v>
      </c>
      <c r="BE95" s="103" t="s">
        <v>565</v>
      </c>
    </row>
    <row r="96" customFormat="false" ht="30" hidden="false" customHeight="false" outlineLevel="0" collapsed="false">
      <c r="T96" s="34" t="s">
        <v>214</v>
      </c>
      <c r="BA96" s="14" t="s">
        <v>221</v>
      </c>
      <c r="BE96" s="103" t="s">
        <v>566</v>
      </c>
    </row>
    <row r="97" customFormat="false" ht="15" hidden="false" customHeight="false" outlineLevel="0" collapsed="false">
      <c r="T97" s="49" t="s">
        <v>215</v>
      </c>
      <c r="BA97" s="14" t="s">
        <v>222</v>
      </c>
      <c r="BE97" s="103" t="s">
        <v>567</v>
      </c>
    </row>
    <row r="98" customFormat="false" ht="45" hidden="false" customHeight="false" outlineLevel="0" collapsed="false">
      <c r="T98" s="34" t="s">
        <v>216</v>
      </c>
      <c r="BA98" s="14" t="s">
        <v>223</v>
      </c>
      <c r="BE98" s="103" t="s">
        <v>568</v>
      </c>
    </row>
    <row r="99" customFormat="false" ht="30" hidden="false" customHeight="false" outlineLevel="0" collapsed="false">
      <c r="T99" s="34" t="s">
        <v>217</v>
      </c>
      <c r="BA99" s="14" t="s">
        <v>224</v>
      </c>
      <c r="BE99" s="103" t="s">
        <v>569</v>
      </c>
    </row>
    <row r="100" customFormat="false" ht="45" hidden="false" customHeight="false" outlineLevel="0" collapsed="false">
      <c r="T100" s="34" t="s">
        <v>218</v>
      </c>
      <c r="BA100" s="14" t="s">
        <v>225</v>
      </c>
      <c r="BE100" s="103" t="s">
        <v>570</v>
      </c>
    </row>
    <row r="101" customFormat="false" ht="15" hidden="false" customHeight="false" outlineLevel="0" collapsed="false">
      <c r="T101" s="34" t="s">
        <v>219</v>
      </c>
      <c r="BA101" s="14" t="s">
        <v>226</v>
      </c>
      <c r="BE101" s="103" t="s">
        <v>571</v>
      </c>
    </row>
    <row r="102" customFormat="false" ht="30" hidden="false" customHeight="false" outlineLevel="0" collapsed="false">
      <c r="T102" s="34" t="s">
        <v>220</v>
      </c>
      <c r="BA102" s="14" t="s">
        <v>227</v>
      </c>
      <c r="BB102" s="30"/>
      <c r="BE102" s="103" t="s">
        <v>572</v>
      </c>
    </row>
    <row r="103" customFormat="false" ht="28.5" hidden="false" customHeight="false" outlineLevel="0" collapsed="false">
      <c r="T103" s="96" t="s">
        <v>221</v>
      </c>
      <c r="BA103" s="14" t="s">
        <v>228</v>
      </c>
      <c r="BE103" s="103" t="s">
        <v>573</v>
      </c>
    </row>
    <row r="104" customFormat="false" ht="30" hidden="false" customHeight="false" outlineLevel="0" collapsed="false">
      <c r="T104" s="34" t="s">
        <v>222</v>
      </c>
      <c r="BA104" s="14" t="s">
        <v>229</v>
      </c>
      <c r="BE104" s="103" t="s">
        <v>574</v>
      </c>
    </row>
    <row r="105" customFormat="false" ht="30" hidden="false" customHeight="false" outlineLevel="0" collapsed="false">
      <c r="T105" s="34" t="s">
        <v>223</v>
      </c>
      <c r="BA105" s="14" t="s">
        <v>230</v>
      </c>
      <c r="BE105" s="103" t="s">
        <v>575</v>
      </c>
    </row>
    <row r="106" customFormat="false" ht="45" hidden="false" customHeight="false" outlineLevel="0" collapsed="false">
      <c r="T106" s="34" t="s">
        <v>224</v>
      </c>
      <c r="BA106" s="14" t="s">
        <v>231</v>
      </c>
      <c r="BE106" s="103" t="s">
        <v>576</v>
      </c>
    </row>
    <row r="107" customFormat="false" ht="30" hidden="false" customHeight="false" outlineLevel="0" collapsed="false">
      <c r="T107" s="34" t="s">
        <v>225</v>
      </c>
      <c r="BA107" s="14" t="s">
        <v>232</v>
      </c>
      <c r="BE107" s="103" t="s">
        <v>577</v>
      </c>
    </row>
    <row r="108" customFormat="false" ht="60" hidden="false" customHeight="false" outlineLevel="0" collapsed="false">
      <c r="T108" s="34" t="s">
        <v>226</v>
      </c>
      <c r="BA108" s="14" t="s">
        <v>233</v>
      </c>
      <c r="BE108" s="103" t="s">
        <v>578</v>
      </c>
    </row>
    <row r="109" customFormat="false" ht="15" hidden="false" customHeight="false" outlineLevel="0" collapsed="false">
      <c r="T109" s="34"/>
      <c r="BA109" s="14" t="s">
        <v>234</v>
      </c>
      <c r="BE109" s="103" t="s">
        <v>579</v>
      </c>
    </row>
    <row r="110" customFormat="false" ht="15" hidden="false" customHeight="false" outlineLevel="0" collapsed="false">
      <c r="T110" s="34" t="s">
        <v>227</v>
      </c>
      <c r="BA110" s="14" t="s">
        <v>235</v>
      </c>
      <c r="BE110" s="103" t="s">
        <v>580</v>
      </c>
    </row>
    <row r="111" customFormat="false" ht="15" hidden="false" customHeight="false" outlineLevel="0" collapsed="false">
      <c r="T111" s="34" t="s">
        <v>228</v>
      </c>
      <c r="BA111" s="14" t="s">
        <v>236</v>
      </c>
      <c r="BE111" s="103" t="s">
        <v>581</v>
      </c>
    </row>
    <row r="112" customFormat="false" ht="45" hidden="false" customHeight="false" outlineLevel="0" collapsed="false">
      <c r="T112" s="34" t="s">
        <v>229</v>
      </c>
      <c r="BA112" s="14" t="s">
        <v>237</v>
      </c>
      <c r="BE112" s="103" t="s">
        <v>582</v>
      </c>
    </row>
    <row r="113" customFormat="false" ht="15" hidden="false" customHeight="false" outlineLevel="0" collapsed="false">
      <c r="T113" s="34" t="s">
        <v>230</v>
      </c>
      <c r="BA113" s="14" t="s">
        <v>238</v>
      </c>
      <c r="BE113" s="103" t="s">
        <v>583</v>
      </c>
    </row>
    <row r="114" customFormat="false" ht="30" hidden="false" customHeight="false" outlineLevel="0" collapsed="false">
      <c r="T114" s="34" t="s">
        <v>231</v>
      </c>
      <c r="BA114" s="14" t="s">
        <v>239</v>
      </c>
      <c r="BE114" s="103" t="s">
        <v>584</v>
      </c>
    </row>
    <row r="115" customFormat="false" ht="37.5" hidden="false" customHeight="false" outlineLevel="0" collapsed="false">
      <c r="T115" s="97" t="s">
        <v>232</v>
      </c>
      <c r="BA115" s="14" t="s">
        <v>240</v>
      </c>
      <c r="BE115" s="103" t="s">
        <v>585</v>
      </c>
    </row>
    <row r="116" customFormat="false" ht="93.75" hidden="false" customHeight="false" outlineLevel="0" collapsed="false">
      <c r="T116" s="98" t="s">
        <v>234</v>
      </c>
      <c r="BA116" s="14" t="s">
        <v>241</v>
      </c>
      <c r="BE116" s="103" t="s">
        <v>586</v>
      </c>
    </row>
    <row r="117" customFormat="false" ht="37.5" hidden="false" customHeight="false" outlineLevel="0" collapsed="false">
      <c r="T117" s="99" t="s">
        <v>235</v>
      </c>
      <c r="BA117" s="14" t="s">
        <v>242</v>
      </c>
      <c r="BE117" s="103" t="s">
        <v>587</v>
      </c>
    </row>
    <row r="118" customFormat="false" ht="168.75" hidden="false" customHeight="false" outlineLevel="0" collapsed="false">
      <c r="T118" s="98" t="s">
        <v>243</v>
      </c>
      <c r="BA118" s="14" t="s">
        <v>256</v>
      </c>
      <c r="BE118" s="103" t="s">
        <v>588</v>
      </c>
    </row>
    <row r="119" customFormat="false" ht="93.75" hidden="false" customHeight="false" outlineLevel="0" collapsed="false">
      <c r="T119" s="98" t="s">
        <v>245</v>
      </c>
      <c r="BA119" s="14" t="s">
        <v>244</v>
      </c>
      <c r="BE119" s="103" t="s">
        <v>589</v>
      </c>
    </row>
    <row r="120" customFormat="false" ht="112.5" hidden="false" customHeight="false" outlineLevel="0" collapsed="false">
      <c r="T120" s="97" t="s">
        <v>247</v>
      </c>
      <c r="BA120" s="14" t="s">
        <v>246</v>
      </c>
      <c r="BE120" s="103" t="s">
        <v>590</v>
      </c>
    </row>
    <row r="121" customFormat="false" ht="112.5" hidden="false" customHeight="false" outlineLevel="0" collapsed="false">
      <c r="T121" s="99" t="s">
        <v>238</v>
      </c>
      <c r="BA121" s="14" t="s">
        <v>248</v>
      </c>
      <c r="BE121" s="103" t="s">
        <v>591</v>
      </c>
    </row>
    <row r="122" customFormat="false" ht="60" hidden="false" customHeight="false" outlineLevel="0" collapsed="false">
      <c r="T122" s="34" t="s">
        <v>250</v>
      </c>
      <c r="BA122" s="14" t="s">
        <v>249</v>
      </c>
      <c r="BE122" s="103" t="s">
        <v>592</v>
      </c>
    </row>
    <row r="123" customFormat="false" ht="60" hidden="false" customHeight="false" outlineLevel="0" collapsed="false">
      <c r="T123" s="34" t="s">
        <v>252</v>
      </c>
      <c r="BA123" s="14" t="s">
        <v>251</v>
      </c>
      <c r="BE123" s="103" t="s">
        <v>593</v>
      </c>
    </row>
    <row r="124" customFormat="false" ht="90" hidden="false" customHeight="false" outlineLevel="0" collapsed="false">
      <c r="T124" s="34" t="s">
        <v>254</v>
      </c>
      <c r="BA124" s="14" t="s">
        <v>253</v>
      </c>
      <c r="BE124" s="103" t="s">
        <v>594</v>
      </c>
    </row>
    <row r="125" customFormat="false" ht="30" hidden="false" customHeight="false" outlineLevel="0" collapsed="false">
      <c r="T125" s="34" t="s">
        <v>256</v>
      </c>
      <c r="BA125" s="14" t="s">
        <v>255</v>
      </c>
      <c r="BE125" s="103" t="s">
        <v>595</v>
      </c>
    </row>
    <row r="126" customFormat="false" ht="15" hidden="false" customHeight="false" outlineLevel="0" collapsed="false">
      <c r="T126" s="34" t="s">
        <v>244</v>
      </c>
      <c r="BA126" s="14" t="s">
        <v>257</v>
      </c>
      <c r="BE126" s="103" t="s">
        <v>596</v>
      </c>
    </row>
    <row r="127" customFormat="false" ht="15" hidden="false" customHeight="false" outlineLevel="0" collapsed="false">
      <c r="T127" s="34" t="s">
        <v>246</v>
      </c>
      <c r="BA127" s="14" t="s">
        <v>258</v>
      </c>
      <c r="BB127" s="30"/>
      <c r="BE127" s="103" t="s">
        <v>597</v>
      </c>
    </row>
    <row r="128" customFormat="false" ht="60" hidden="false" customHeight="false" outlineLevel="0" collapsed="false">
      <c r="T128" s="34" t="s">
        <v>248</v>
      </c>
      <c r="BA128" s="14" t="s">
        <v>259</v>
      </c>
      <c r="BB128" s="30"/>
      <c r="BE128" s="103" t="s">
        <v>598</v>
      </c>
    </row>
    <row r="129" customFormat="false" ht="15" hidden="false" customHeight="false" outlineLevel="0" collapsed="false">
      <c r="T129" s="34" t="s">
        <v>249</v>
      </c>
      <c r="BA129" s="14" t="s">
        <v>260</v>
      </c>
      <c r="BB129" s="30"/>
      <c r="BE129" s="103" t="s">
        <v>599</v>
      </c>
    </row>
    <row r="130" customFormat="false" ht="30" hidden="false" customHeight="false" outlineLevel="0" collapsed="false">
      <c r="T130" s="34" t="s">
        <v>251</v>
      </c>
      <c r="BA130" s="14" t="s">
        <v>261</v>
      </c>
      <c r="BB130" s="30"/>
      <c r="BE130" s="103" t="s">
        <v>177</v>
      </c>
    </row>
    <row r="131" customFormat="false" ht="75" hidden="false" customHeight="false" outlineLevel="0" collapsed="false">
      <c r="T131" s="34" t="s">
        <v>253</v>
      </c>
      <c r="BA131" s="14" t="s">
        <v>262</v>
      </c>
      <c r="BE131" s="103" t="s">
        <v>600</v>
      </c>
      <c r="BF131" s="193"/>
    </row>
    <row r="132" customFormat="false" ht="30" hidden="false" customHeight="false" outlineLevel="0" collapsed="false">
      <c r="T132" s="49" t="s">
        <v>255</v>
      </c>
      <c r="BA132" s="14" t="s">
        <v>392</v>
      </c>
      <c r="BE132" s="193"/>
      <c r="BF132" s="193"/>
    </row>
    <row r="133" customFormat="false" ht="30" hidden="false" customHeight="false" outlineLevel="0" collapsed="false">
      <c r="T133" s="49" t="s">
        <v>257</v>
      </c>
      <c r="BA133" s="14" t="s">
        <v>263</v>
      </c>
      <c r="BB133" s="30"/>
      <c r="BE133" s="193"/>
      <c r="BF133" s="193"/>
    </row>
    <row r="134" customFormat="false" ht="75" hidden="false" customHeight="false" outlineLevel="0" collapsed="false">
      <c r="T134" s="49" t="s">
        <v>258</v>
      </c>
      <c r="BA134" s="14" t="s">
        <v>264</v>
      </c>
      <c r="BB134" s="30"/>
      <c r="BF134" s="193"/>
    </row>
    <row r="135" customFormat="false" ht="60" hidden="false" customHeight="false" outlineLevel="0" collapsed="false">
      <c r="T135" s="49" t="s">
        <v>267</v>
      </c>
      <c r="BA135" s="14" t="s">
        <v>265</v>
      </c>
    </row>
    <row r="136" customFormat="false" ht="15" hidden="false" customHeight="false" outlineLevel="0" collapsed="false">
      <c r="T136" s="34" t="s">
        <v>260</v>
      </c>
      <c r="BA136" s="14" t="s">
        <v>266</v>
      </c>
    </row>
    <row r="137" customFormat="false" ht="30" hidden="false" customHeight="false" outlineLevel="0" collapsed="false">
      <c r="T137" s="34" t="s">
        <v>261</v>
      </c>
      <c r="BA137" s="14" t="s">
        <v>268</v>
      </c>
      <c r="BB137" s="30"/>
    </row>
    <row r="138" customFormat="false" ht="45" hidden="false" customHeight="false" outlineLevel="0" collapsed="false">
      <c r="T138" s="34" t="s">
        <v>262</v>
      </c>
      <c r="BA138" s="14" t="s">
        <v>269</v>
      </c>
      <c r="BB138" s="30"/>
    </row>
    <row r="139" customFormat="false" ht="30" hidden="false" customHeight="false" outlineLevel="0" collapsed="false">
      <c r="T139" s="34" t="s">
        <v>263</v>
      </c>
      <c r="BA139" s="14" t="s">
        <v>270</v>
      </c>
    </row>
    <row r="140" customFormat="false" ht="30" hidden="false" customHeight="false" outlineLevel="0" collapsed="false">
      <c r="T140" s="34" t="s">
        <v>264</v>
      </c>
      <c r="BA140" s="14" t="s">
        <v>271</v>
      </c>
    </row>
    <row r="141" customFormat="false" ht="15" hidden="false" customHeight="false" outlineLevel="0" collapsed="false">
      <c r="T141" s="34" t="s">
        <v>265</v>
      </c>
      <c r="BA141" s="14" t="s">
        <v>272</v>
      </c>
      <c r="BB141" s="30"/>
    </row>
    <row r="142" customFormat="false" ht="30" hidden="false" customHeight="false" outlineLevel="0" collapsed="false">
      <c r="T142" s="34" t="s">
        <v>266</v>
      </c>
      <c r="BA142" s="14" t="s">
        <v>273</v>
      </c>
    </row>
    <row r="143" customFormat="false" ht="57" hidden="false" customHeight="false" outlineLevel="0" collapsed="false">
      <c r="T143" s="96" t="s">
        <v>276</v>
      </c>
      <c r="BA143" s="14" t="s">
        <v>274</v>
      </c>
    </row>
    <row r="144" customFormat="false" ht="45" hidden="false" customHeight="false" outlineLevel="0" collapsed="false">
      <c r="T144" s="49" t="s">
        <v>269</v>
      </c>
      <c r="BA144" s="14" t="s">
        <v>275</v>
      </c>
    </row>
    <row r="145" customFormat="false" ht="60" hidden="false" customHeight="false" outlineLevel="0" collapsed="false">
      <c r="T145" s="49" t="s">
        <v>270</v>
      </c>
      <c r="BA145" s="14" t="s">
        <v>277</v>
      </c>
      <c r="BB145" s="30"/>
    </row>
    <row r="146" customFormat="false" ht="15" hidden="false" customHeight="false" outlineLevel="0" collapsed="false">
      <c r="T146" s="49"/>
      <c r="BA146" s="14" t="s">
        <v>278</v>
      </c>
    </row>
    <row r="147" customFormat="false" ht="15" hidden="false" customHeight="false" outlineLevel="0" collapsed="false">
      <c r="T147" s="49" t="s">
        <v>272</v>
      </c>
      <c r="BA147" s="14" t="s">
        <v>279</v>
      </c>
    </row>
    <row r="148" customFormat="false" ht="30" hidden="false" customHeight="false" outlineLevel="0" collapsed="false">
      <c r="T148" s="49" t="s">
        <v>273</v>
      </c>
      <c r="BA148" s="14" t="s">
        <v>280</v>
      </c>
      <c r="BB148" s="30"/>
    </row>
    <row r="149" customFormat="false" ht="75" hidden="false" customHeight="false" outlineLevel="0" collapsed="false">
      <c r="T149" s="49" t="s">
        <v>274</v>
      </c>
      <c r="BA149" s="14" t="s">
        <v>281</v>
      </c>
      <c r="BB149" s="30"/>
    </row>
    <row r="150" customFormat="false" ht="60" hidden="false" customHeight="false" outlineLevel="0" collapsed="false">
      <c r="T150" s="49" t="s">
        <v>275</v>
      </c>
      <c r="BA150" s="14" t="s">
        <v>282</v>
      </c>
      <c r="BB150" s="30"/>
    </row>
    <row r="151" customFormat="false" ht="45" hidden="false" customHeight="false" outlineLevel="0" collapsed="false">
      <c r="T151" s="49" t="s">
        <v>277</v>
      </c>
      <c r="BA151" s="14" t="s">
        <v>283</v>
      </c>
    </row>
    <row r="152" customFormat="false" ht="15" hidden="false" customHeight="false" outlineLevel="0" collapsed="false">
      <c r="T152" s="49" t="s">
        <v>278</v>
      </c>
      <c r="BA152" s="14" t="s">
        <v>284</v>
      </c>
    </row>
    <row r="153" customFormat="false" ht="30" hidden="false" customHeight="false" outlineLevel="0" collapsed="false">
      <c r="T153" s="49" t="s">
        <v>279</v>
      </c>
      <c r="BA153" s="14" t="s">
        <v>285</v>
      </c>
    </row>
    <row r="154" customFormat="false" ht="45" hidden="false" customHeight="false" outlineLevel="0" collapsed="false">
      <c r="T154" s="49" t="s">
        <v>280</v>
      </c>
      <c r="BA154" s="14" t="s">
        <v>286</v>
      </c>
    </row>
    <row r="155" customFormat="false" ht="60" hidden="false" customHeight="false" outlineLevel="0" collapsed="false">
      <c r="T155" s="49" t="s">
        <v>281</v>
      </c>
      <c r="BA155" s="14" t="s">
        <v>287</v>
      </c>
    </row>
    <row r="156" customFormat="false" ht="45" hidden="false" customHeight="false" outlineLevel="0" collapsed="false">
      <c r="T156" s="49" t="s">
        <v>282</v>
      </c>
      <c r="BA156" s="14" t="s">
        <v>288</v>
      </c>
    </row>
    <row r="157" customFormat="false" ht="15" hidden="false" customHeight="false" outlineLevel="0" collapsed="false">
      <c r="T157" s="49" t="s">
        <v>283</v>
      </c>
      <c r="BA157" s="14" t="s">
        <v>289</v>
      </c>
      <c r="BB157" s="30"/>
    </row>
    <row r="158" customFormat="false" ht="45" hidden="false" customHeight="false" outlineLevel="0" collapsed="false">
      <c r="T158" s="49" t="s">
        <v>284</v>
      </c>
      <c r="BA158" s="14" t="s">
        <v>290</v>
      </c>
    </row>
    <row r="159" customFormat="false" ht="45" hidden="false" customHeight="false" outlineLevel="0" collapsed="false">
      <c r="T159" s="49" t="s">
        <v>285</v>
      </c>
      <c r="BA159" s="14" t="s">
        <v>291</v>
      </c>
    </row>
    <row r="160" customFormat="false" ht="30" hidden="false" customHeight="false" outlineLevel="0" collapsed="false">
      <c r="T160" s="49" t="s">
        <v>286</v>
      </c>
      <c r="BA160" s="14" t="s">
        <v>292</v>
      </c>
    </row>
    <row r="161" customFormat="false" ht="30" hidden="false" customHeight="false" outlineLevel="0" collapsed="false">
      <c r="T161" s="49" t="s">
        <v>287</v>
      </c>
      <c r="BA161" s="14" t="s">
        <v>293</v>
      </c>
    </row>
    <row r="162" customFormat="false" ht="60" hidden="false" customHeight="false" outlineLevel="0" collapsed="false">
      <c r="T162" s="49" t="s">
        <v>288</v>
      </c>
      <c r="BA162" s="14" t="s">
        <v>294</v>
      </c>
    </row>
    <row r="163" customFormat="false" ht="30" hidden="false" customHeight="false" outlineLevel="0" collapsed="false">
      <c r="T163" s="49" t="s">
        <v>289</v>
      </c>
      <c r="BA163" s="14" t="s">
        <v>295</v>
      </c>
      <c r="BB163" s="30"/>
    </row>
    <row r="164" customFormat="false" ht="15" hidden="false" customHeight="false" outlineLevel="0" collapsed="false">
      <c r="T164" s="49" t="s">
        <v>298</v>
      </c>
      <c r="BA164" s="14" t="s">
        <v>296</v>
      </c>
    </row>
    <row r="165" customFormat="false" ht="45" hidden="false" customHeight="false" outlineLevel="0" collapsed="false">
      <c r="T165" s="49" t="s">
        <v>291</v>
      </c>
      <c r="BA165" s="14" t="s">
        <v>297</v>
      </c>
    </row>
    <row r="166" customFormat="false" ht="30" hidden="false" customHeight="false" outlineLevel="0" collapsed="false">
      <c r="T166" s="49" t="s">
        <v>292</v>
      </c>
      <c r="BA166" s="14" t="s">
        <v>299</v>
      </c>
      <c r="BB166" s="30"/>
    </row>
    <row r="167" customFormat="false" ht="45" hidden="false" customHeight="false" outlineLevel="0" collapsed="false">
      <c r="T167" s="49" t="s">
        <v>293</v>
      </c>
      <c r="BA167" s="14" t="s">
        <v>300</v>
      </c>
    </row>
    <row r="168" customFormat="false" ht="45" hidden="false" customHeight="false" outlineLevel="0" collapsed="false">
      <c r="T168" s="49" t="s">
        <v>294</v>
      </c>
      <c r="BA168" s="14" t="s">
        <v>301</v>
      </c>
    </row>
    <row r="169" customFormat="false" ht="90" hidden="false" customHeight="false" outlineLevel="0" collapsed="false">
      <c r="T169" s="49" t="s">
        <v>304</v>
      </c>
      <c r="BA169" s="14" t="s">
        <v>302</v>
      </c>
      <c r="BB169" s="30"/>
    </row>
    <row r="170" customFormat="false" ht="30" hidden="false" customHeight="false" outlineLevel="0" collapsed="false">
      <c r="T170" s="49" t="s">
        <v>296</v>
      </c>
      <c r="BA170" s="14" t="s">
        <v>303</v>
      </c>
      <c r="BB170" s="30"/>
    </row>
    <row r="171" customFormat="false" ht="45" hidden="false" customHeight="false" outlineLevel="0" collapsed="false">
      <c r="T171" s="49" t="s">
        <v>297</v>
      </c>
      <c r="BA171" s="14" t="s">
        <v>305</v>
      </c>
    </row>
    <row r="172" customFormat="false" ht="15" hidden="false" customHeight="false" outlineLevel="0" collapsed="false">
      <c r="T172" s="49" t="s">
        <v>299</v>
      </c>
      <c r="BA172" s="14" t="s">
        <v>306</v>
      </c>
    </row>
    <row r="173" customFormat="false" ht="60" hidden="false" customHeight="false" outlineLevel="0" collapsed="false">
      <c r="T173" s="49" t="s">
        <v>300</v>
      </c>
      <c r="BA173" s="14" t="s">
        <v>307</v>
      </c>
      <c r="BB173" s="30"/>
    </row>
    <row r="174" customFormat="false" ht="60" hidden="false" customHeight="false" outlineLevel="0" collapsed="false">
      <c r="T174" s="49" t="s">
        <v>301</v>
      </c>
      <c r="BA174" s="14" t="s">
        <v>308</v>
      </c>
      <c r="BB174" s="30"/>
    </row>
    <row r="175" customFormat="false" ht="28.5" hidden="false" customHeight="false" outlineLevel="0" collapsed="false">
      <c r="T175" s="101" t="s">
        <v>302</v>
      </c>
      <c r="BA175" s="14" t="s">
        <v>309</v>
      </c>
      <c r="BB175" s="30"/>
    </row>
    <row r="176" customFormat="false" ht="30" hidden="false" customHeight="false" outlineLevel="0" collapsed="false">
      <c r="T176" s="34" t="s">
        <v>303</v>
      </c>
      <c r="BA176" s="14" t="s">
        <v>310</v>
      </c>
      <c r="BB176" s="30"/>
    </row>
    <row r="177" customFormat="false" ht="15" hidden="false" customHeight="false" outlineLevel="0" collapsed="false">
      <c r="T177" s="34"/>
      <c r="BA177" s="14" t="s">
        <v>311</v>
      </c>
    </row>
    <row r="178" customFormat="false" ht="15" hidden="false" customHeight="false" outlineLevel="0" collapsed="false">
      <c r="T178" s="34" t="s">
        <v>305</v>
      </c>
      <c r="BA178" s="14" t="s">
        <v>312</v>
      </c>
    </row>
    <row r="179" customFormat="false" ht="45" hidden="false" customHeight="false" outlineLevel="0" collapsed="false">
      <c r="T179" s="34" t="s">
        <v>306</v>
      </c>
      <c r="BA179" s="14" t="s">
        <v>313</v>
      </c>
    </row>
    <row r="180" customFormat="false" ht="30" hidden="false" customHeight="false" outlineLevel="0" collapsed="false">
      <c r="T180" s="34" t="s">
        <v>307</v>
      </c>
      <c r="BA180" s="14" t="s">
        <v>314</v>
      </c>
    </row>
    <row r="181" customFormat="false" ht="30" hidden="false" customHeight="false" outlineLevel="0" collapsed="false">
      <c r="T181" s="34" t="s">
        <v>308</v>
      </c>
      <c r="BA181" s="14" t="s">
        <v>315</v>
      </c>
      <c r="BB181" s="30"/>
    </row>
    <row r="182" customFormat="false" ht="15" hidden="false" customHeight="false" outlineLevel="0" collapsed="false">
      <c r="T182" s="34" t="s">
        <v>309</v>
      </c>
      <c r="BA182" s="14" t="s">
        <v>316</v>
      </c>
    </row>
    <row r="183" customFormat="false" ht="15" hidden="false" customHeight="false" outlineLevel="0" collapsed="false">
      <c r="T183" s="34" t="s">
        <v>310</v>
      </c>
      <c r="BA183" s="14" t="s">
        <v>317</v>
      </c>
    </row>
    <row r="184" customFormat="false" ht="15" hidden="false" customHeight="false" outlineLevel="0" collapsed="false">
      <c r="T184" s="34" t="s">
        <v>311</v>
      </c>
      <c r="BA184" s="14" t="s">
        <v>318</v>
      </c>
    </row>
    <row r="185" customFormat="false" ht="75" hidden="false" customHeight="false" outlineLevel="0" collapsed="false">
      <c r="T185" s="102" t="s">
        <v>312</v>
      </c>
      <c r="BA185" s="14" t="s">
        <v>319</v>
      </c>
    </row>
    <row r="186" customFormat="false" ht="45" hidden="false" customHeight="false" outlineLevel="0" collapsed="false">
      <c r="T186" s="34" t="s">
        <v>320</v>
      </c>
      <c r="BA186" s="14" t="s">
        <v>321</v>
      </c>
    </row>
    <row r="187" customFormat="false" ht="15" hidden="false" customHeight="false" outlineLevel="0" collapsed="false">
      <c r="T187" s="34" t="s">
        <v>313</v>
      </c>
      <c r="BA187" s="14" t="s">
        <v>322</v>
      </c>
    </row>
    <row r="188" customFormat="false" ht="75" hidden="false" customHeight="false" outlineLevel="0" collapsed="false">
      <c r="T188" s="102" t="s">
        <v>314</v>
      </c>
      <c r="BA188" s="14" t="s">
        <v>323</v>
      </c>
    </row>
    <row r="189" customFormat="false" ht="30" hidden="false" customHeight="false" outlineLevel="0" collapsed="false">
      <c r="T189" s="34" t="s">
        <v>324</v>
      </c>
      <c r="BA189" s="14" t="s">
        <v>325</v>
      </c>
    </row>
    <row r="190" customFormat="false" ht="71.25" hidden="false" customHeight="false" outlineLevel="0" collapsed="false">
      <c r="T190" s="96" t="s">
        <v>315</v>
      </c>
      <c r="BA190" s="14" t="s">
        <v>326</v>
      </c>
    </row>
    <row r="191" customFormat="false" ht="15" hidden="false" customHeight="false" outlineLevel="0" collapsed="false">
      <c r="T191" s="96"/>
      <c r="BA191" s="14" t="s">
        <v>327</v>
      </c>
    </row>
    <row r="192" customFormat="false" ht="15" hidden="false" customHeight="false" outlineLevel="0" collapsed="false">
      <c r="T192" s="34" t="s">
        <v>316</v>
      </c>
      <c r="BA192" s="14" t="s">
        <v>328</v>
      </c>
    </row>
    <row r="193" customFormat="false" ht="30" hidden="false" customHeight="false" outlineLevel="0" collapsed="false">
      <c r="T193" s="34" t="s">
        <v>317</v>
      </c>
      <c r="BA193" s="14" t="s">
        <v>329</v>
      </c>
    </row>
    <row r="194" customFormat="false" ht="30" hidden="false" customHeight="false" outlineLevel="0" collapsed="false">
      <c r="T194" s="34" t="s">
        <v>318</v>
      </c>
      <c r="BA194" s="14" t="s">
        <v>330</v>
      </c>
    </row>
    <row r="195" customFormat="false" ht="30" hidden="false" customHeight="false" outlineLevel="0" collapsed="false">
      <c r="T195" s="34" t="s">
        <v>319</v>
      </c>
      <c r="BA195" s="14" t="s">
        <v>331</v>
      </c>
    </row>
    <row r="196" customFormat="false" ht="30" hidden="false" customHeight="false" outlineLevel="0" collapsed="false">
      <c r="T196" s="34" t="s">
        <v>321</v>
      </c>
      <c r="BA196" s="14" t="s">
        <v>332</v>
      </c>
    </row>
    <row r="197" customFormat="false" ht="30" hidden="false" customHeight="false" outlineLevel="0" collapsed="false">
      <c r="T197" s="34" t="s">
        <v>322</v>
      </c>
      <c r="BA197" s="14" t="s">
        <v>333</v>
      </c>
    </row>
    <row r="198" customFormat="false" ht="30" hidden="false" customHeight="false" outlineLevel="0" collapsed="false">
      <c r="T198" s="34" t="s">
        <v>323</v>
      </c>
      <c r="BA198" s="14" t="s">
        <v>334</v>
      </c>
    </row>
    <row r="199" customFormat="false" ht="30" hidden="false" customHeight="false" outlineLevel="0" collapsed="false">
      <c r="T199" s="34" t="s">
        <v>325</v>
      </c>
      <c r="BA199" s="14" t="s">
        <v>336</v>
      </c>
      <c r="BB199" s="30"/>
    </row>
    <row r="200" customFormat="false" ht="60" hidden="false" customHeight="false" outlineLevel="0" collapsed="false">
      <c r="T200" s="34" t="s">
        <v>335</v>
      </c>
      <c r="BA200" s="14" t="s">
        <v>337</v>
      </c>
      <c r="BB200" s="30"/>
    </row>
    <row r="201" customFormat="false" ht="45" hidden="false" customHeight="false" outlineLevel="0" collapsed="false">
      <c r="T201" s="34" t="s">
        <v>327</v>
      </c>
      <c r="BA201" s="14" t="s">
        <v>338</v>
      </c>
      <c r="BB201" s="30"/>
    </row>
    <row r="202" customFormat="false" ht="45" hidden="false" customHeight="false" outlineLevel="0" collapsed="false">
      <c r="T202" s="34" t="s">
        <v>328</v>
      </c>
      <c r="BA202" s="14" t="s">
        <v>339</v>
      </c>
      <c r="BB202" s="30"/>
    </row>
    <row r="203" customFormat="false" ht="37.5" hidden="false" customHeight="false" outlineLevel="0" collapsed="false">
      <c r="T203" s="102" t="s">
        <v>330</v>
      </c>
      <c r="BA203" s="14" t="s">
        <v>340</v>
      </c>
    </row>
    <row r="204" customFormat="false" ht="45" hidden="false" customHeight="false" outlineLevel="0" collapsed="false">
      <c r="T204" s="34" t="s">
        <v>331</v>
      </c>
      <c r="BA204" s="14" t="s">
        <v>342</v>
      </c>
    </row>
    <row r="205" customFormat="false" ht="30" hidden="false" customHeight="false" outlineLevel="0" collapsed="false">
      <c r="T205" s="34" t="s">
        <v>341</v>
      </c>
      <c r="BA205" s="14" t="s">
        <v>343</v>
      </c>
      <c r="BB205" s="30"/>
    </row>
    <row r="206" customFormat="false" ht="45" hidden="false" customHeight="false" outlineLevel="0" collapsed="false">
      <c r="T206" s="34" t="s">
        <v>333</v>
      </c>
      <c r="BA206" s="14" t="s">
        <v>344</v>
      </c>
    </row>
    <row r="207" customFormat="false" ht="30" hidden="false" customHeight="false" outlineLevel="0" collapsed="false">
      <c r="T207" s="34" t="s">
        <v>334</v>
      </c>
      <c r="BA207" s="14" t="s">
        <v>346</v>
      </c>
    </row>
    <row r="208" customFormat="false" ht="15" hidden="false" customHeight="false" outlineLevel="0" collapsed="false">
      <c r="T208" s="34" t="s">
        <v>345</v>
      </c>
      <c r="BA208" s="14" t="s">
        <v>347</v>
      </c>
    </row>
    <row r="209" customFormat="false" ht="15" hidden="false" customHeight="false" outlineLevel="0" collapsed="false">
      <c r="T209" s="34"/>
      <c r="BA209" s="14" t="s">
        <v>348</v>
      </c>
    </row>
    <row r="210" customFormat="false" ht="30" hidden="false" customHeight="false" outlineLevel="0" collapsed="false">
      <c r="T210" s="34" t="s">
        <v>337</v>
      </c>
      <c r="BA210" s="14" t="s">
        <v>349</v>
      </c>
    </row>
    <row r="211" customFormat="false" ht="30" hidden="false" customHeight="false" outlineLevel="0" collapsed="false">
      <c r="T211" s="34" t="s">
        <v>338</v>
      </c>
      <c r="BA211" s="14" t="s">
        <v>350</v>
      </c>
    </row>
    <row r="212" customFormat="false" ht="30" hidden="false" customHeight="false" outlineLevel="0" collapsed="false">
      <c r="T212" s="34" t="s">
        <v>339</v>
      </c>
      <c r="BA212" s="14" t="s">
        <v>352</v>
      </c>
    </row>
    <row r="213" customFormat="false" ht="30" hidden="false" customHeight="false" outlineLevel="0" collapsed="false">
      <c r="T213" s="34" t="s">
        <v>340</v>
      </c>
      <c r="BA213" s="14" t="s">
        <v>353</v>
      </c>
    </row>
    <row r="214" customFormat="false" ht="45" hidden="false" customHeight="false" outlineLevel="0" collapsed="false">
      <c r="T214" s="34" t="s">
        <v>342</v>
      </c>
      <c r="BA214" s="14" t="s">
        <v>354</v>
      </c>
    </row>
    <row r="215" customFormat="false" ht="75" hidden="false" customHeight="false" outlineLevel="0" collapsed="false">
      <c r="T215" s="34" t="s">
        <v>351</v>
      </c>
      <c r="BA215" s="14" t="s">
        <v>395</v>
      </c>
    </row>
    <row r="216" customFormat="false" ht="45" hidden="false" customHeight="false" outlineLevel="0" collapsed="false">
      <c r="T216" s="34" t="s">
        <v>342</v>
      </c>
      <c r="BA216" s="14" t="s">
        <v>396</v>
      </c>
    </row>
    <row r="217" customFormat="false" ht="75" hidden="false" customHeight="false" outlineLevel="0" collapsed="false">
      <c r="T217" s="34" t="s">
        <v>351</v>
      </c>
      <c r="BA217" s="14" t="s">
        <v>397</v>
      </c>
      <c r="BB217" s="30"/>
    </row>
    <row r="218" customFormat="false" ht="15" hidden="false" customHeight="false" outlineLevel="0" collapsed="false">
      <c r="T218" s="34"/>
      <c r="BA218" s="14" t="s">
        <v>384</v>
      </c>
      <c r="BB218" s="30"/>
    </row>
    <row r="219" customFormat="false" ht="15" hidden="false" customHeight="false" outlineLevel="0" collapsed="false">
      <c r="T219" s="34" t="s">
        <v>355</v>
      </c>
      <c r="BA219" s="14" t="s">
        <v>394</v>
      </c>
      <c r="BB219" s="30"/>
    </row>
    <row r="220" customFormat="false" ht="15" hidden="false" customHeight="false" outlineLevel="0" collapsed="false">
      <c r="T220" s="103" t="s">
        <v>356</v>
      </c>
      <c r="BA220" s="14" t="s">
        <v>357</v>
      </c>
    </row>
    <row r="221" customFormat="false" ht="15" hidden="false" customHeight="false" outlineLevel="0" collapsed="false">
      <c r="T221" s="34" t="s">
        <v>357</v>
      </c>
      <c r="BA221" s="14" t="s">
        <v>406</v>
      </c>
    </row>
    <row r="222" customFormat="false" ht="15" hidden="false" customHeight="false" outlineLevel="0" collapsed="false">
      <c r="T222" s="34" t="s">
        <v>358</v>
      </c>
      <c r="BA222" s="14" t="s">
        <v>360</v>
      </c>
      <c r="BB222" s="30"/>
    </row>
    <row r="223" customFormat="false" ht="30" hidden="false" customHeight="false" outlineLevel="0" collapsed="false">
      <c r="T223" s="34" t="s">
        <v>359</v>
      </c>
      <c r="BA223" s="14" t="s">
        <v>361</v>
      </c>
      <c r="BB223" s="30"/>
    </row>
    <row r="224" customFormat="false" ht="15" hidden="false" customHeight="false" outlineLevel="0" collapsed="false">
      <c r="T224" s="34"/>
      <c r="BA224" s="14" t="s">
        <v>362</v>
      </c>
      <c r="BB224" s="30"/>
    </row>
    <row r="225" customFormat="false" ht="30" hidden="false" customHeight="false" outlineLevel="0" collapsed="false">
      <c r="T225" s="34" t="s">
        <v>360</v>
      </c>
      <c r="BA225" s="14" t="s">
        <v>363</v>
      </c>
      <c r="BB225" s="30"/>
    </row>
    <row r="226" customFormat="false" ht="30" hidden="false" customHeight="false" outlineLevel="0" collapsed="false">
      <c r="T226" s="34" t="s">
        <v>361</v>
      </c>
      <c r="BA226" s="14" t="s">
        <v>364</v>
      </c>
      <c r="BB226" s="30"/>
    </row>
    <row r="227" customFormat="false" ht="30" hidden="false" customHeight="false" outlineLevel="0" collapsed="false">
      <c r="T227" s="34" t="s">
        <v>362</v>
      </c>
      <c r="BA227" s="14" t="s">
        <v>365</v>
      </c>
      <c r="BB227" s="30"/>
    </row>
    <row r="228" customFormat="false" ht="30" hidden="false" customHeight="false" outlineLevel="0" collapsed="false">
      <c r="T228" s="34" t="s">
        <v>363</v>
      </c>
      <c r="BA228" s="14" t="s">
        <v>366</v>
      </c>
      <c r="BB228" s="30"/>
    </row>
    <row r="229" customFormat="false" ht="30" hidden="false" customHeight="false" outlineLevel="0" collapsed="false">
      <c r="T229" s="34" t="s">
        <v>364</v>
      </c>
      <c r="BA229" s="14" t="s">
        <v>367</v>
      </c>
      <c r="BB229" s="30"/>
    </row>
    <row r="230" customFormat="false" ht="30" hidden="false" customHeight="false" outlineLevel="0" collapsed="false">
      <c r="T230" s="34" t="s">
        <v>365</v>
      </c>
      <c r="BA230" s="14" t="s">
        <v>368</v>
      </c>
      <c r="BB230" s="30"/>
    </row>
    <row r="231" customFormat="false" ht="30" hidden="false" customHeight="false" outlineLevel="0" collapsed="false">
      <c r="T231" s="49" t="s">
        <v>366</v>
      </c>
      <c r="BA231" s="14" t="s">
        <v>369</v>
      </c>
      <c r="BB231" s="30"/>
    </row>
    <row r="232" customFormat="false" ht="30" hidden="false" customHeight="false" outlineLevel="0" collapsed="false">
      <c r="T232" s="34" t="s">
        <v>367</v>
      </c>
      <c r="BA232" s="14" t="s">
        <v>370</v>
      </c>
      <c r="BB232" s="30"/>
    </row>
    <row r="233" customFormat="false" ht="30" hidden="false" customHeight="false" outlineLevel="0" collapsed="false">
      <c r="T233" s="34" t="s">
        <v>368</v>
      </c>
      <c r="BA233" s="14" t="s">
        <v>371</v>
      </c>
      <c r="BB233" s="30"/>
    </row>
    <row r="234" customFormat="false" ht="30" hidden="false" customHeight="false" outlineLevel="0" collapsed="false">
      <c r="T234" s="34" t="s">
        <v>369</v>
      </c>
      <c r="BA234" s="14" t="s">
        <v>407</v>
      </c>
    </row>
    <row r="235" customFormat="false" ht="30" hidden="false" customHeight="false" outlineLevel="0" collapsed="false">
      <c r="T235" s="34" t="s">
        <v>370</v>
      </c>
      <c r="BA235" s="14" t="s">
        <v>373</v>
      </c>
    </row>
    <row r="236" customFormat="false" ht="30" hidden="false" customHeight="false" outlineLevel="0" collapsed="false">
      <c r="T236" s="34" t="s">
        <v>371</v>
      </c>
      <c r="BA236" s="14" t="s">
        <v>399</v>
      </c>
    </row>
    <row r="237" customFormat="false" ht="15" hidden="false" customHeight="false" outlineLevel="0" collapsed="false">
      <c r="T237" s="34" t="s">
        <v>372</v>
      </c>
      <c r="BA237" s="14" t="s">
        <v>374</v>
      </c>
    </row>
    <row r="238" customFormat="false" ht="15" hidden="false" customHeight="false" outlineLevel="0" collapsed="false">
      <c r="T238" s="34" t="s">
        <v>373</v>
      </c>
      <c r="BA238" s="14" t="s">
        <v>408</v>
      </c>
    </row>
    <row r="239" customFormat="false" ht="30" hidden="false" customHeight="false" outlineLevel="0" collapsed="false">
      <c r="T239" s="34" t="s">
        <v>374</v>
      </c>
    </row>
    <row r="240" customFormat="false" ht="15" hidden="false" customHeight="false" outlineLevel="0" collapsed="false">
      <c r="T240" s="34" t="s">
        <v>375</v>
      </c>
    </row>
    <row r="241" customFormat="false" ht="15" hidden="false" customHeight="false" outlineLevel="0" collapsed="false">
      <c r="T241" s="34" t="s">
        <v>376</v>
      </c>
      <c r="AY241" s="5"/>
      <c r="AZ241" s="0"/>
      <c r="BB241" s="5"/>
      <c r="BC241" s="112"/>
      <c r="BD241" s="5"/>
      <c r="BF241" s="112"/>
    </row>
    <row r="242" customFormat="false" ht="15" hidden="false" customHeight="false" outlineLevel="0" collapsed="false">
      <c r="T242" s="34" t="s">
        <v>377</v>
      </c>
      <c r="AY242" s="5"/>
      <c r="AZ242" s="0"/>
      <c r="BB242" s="5"/>
      <c r="BC242" s="112"/>
      <c r="BD242" s="5"/>
      <c r="BF242" s="112"/>
    </row>
    <row r="243" customFormat="false" ht="15" hidden="false" customHeight="false" outlineLevel="0" collapsed="false">
      <c r="T243" s="34" t="s">
        <v>378</v>
      </c>
      <c r="AY243" s="5"/>
      <c r="AZ243" s="0"/>
      <c r="BB243" s="5"/>
      <c r="BC243" s="112"/>
      <c r="BD243" s="5"/>
      <c r="BF243" s="112"/>
    </row>
    <row r="244" customFormat="false" ht="15" hidden="false" customHeight="false" outlineLevel="0" collapsed="false">
      <c r="T244" s="34" t="s">
        <v>352</v>
      </c>
      <c r="AY244" s="5"/>
      <c r="AZ244" s="0"/>
      <c r="BB244" s="5"/>
      <c r="BC244" s="112"/>
      <c r="BD244" s="5"/>
      <c r="BF244" s="112"/>
    </row>
    <row r="245" customFormat="false" ht="30" hidden="false" customHeight="false" outlineLevel="0" collapsed="false">
      <c r="T245" s="34" t="s">
        <v>379</v>
      </c>
      <c r="AY245" s="5"/>
      <c r="AZ245" s="0"/>
      <c r="BB245" s="5"/>
      <c r="BC245" s="112"/>
      <c r="BD245" s="5"/>
      <c r="BF245" s="112"/>
    </row>
    <row r="246" customFormat="false" ht="15" hidden="false" customHeight="false" outlineLevel="0" collapsed="false">
      <c r="T246" s="34" t="s">
        <v>380</v>
      </c>
      <c r="AY246" s="5"/>
      <c r="AZ246" s="0"/>
      <c r="BB246" s="5"/>
      <c r="BC246" s="112"/>
      <c r="BD246" s="5"/>
      <c r="BF246" s="112"/>
    </row>
    <row r="247" customFormat="false" ht="15" hidden="false" customHeight="false" outlineLevel="0" collapsed="false">
      <c r="T247" s="103" t="s">
        <v>381</v>
      </c>
      <c r="AY247" s="5"/>
      <c r="AZ247" s="0"/>
      <c r="BB247" s="5"/>
      <c r="BC247" s="112"/>
      <c r="BD247" s="5"/>
      <c r="BF247" s="112"/>
    </row>
    <row r="248" customFormat="false" ht="15" hidden="false" customHeight="false" outlineLevel="0" collapsed="false">
      <c r="T248" s="103" t="s">
        <v>382</v>
      </c>
      <c r="AY248" s="5"/>
      <c r="AZ248" s="0"/>
      <c r="BB248" s="5"/>
      <c r="BC248" s="112"/>
      <c r="BD248" s="5"/>
      <c r="BF248" s="112"/>
    </row>
    <row r="249" customFormat="false" ht="15" hidden="false" customHeight="false" outlineLevel="0" collapsed="false">
      <c r="T249" s="103" t="s">
        <v>358</v>
      </c>
    </row>
    <row r="250" customFormat="false" ht="15" hidden="false" customHeight="false" outlineLevel="0" collapsed="false">
      <c r="T250" s="103" t="s">
        <v>383</v>
      </c>
    </row>
    <row r="251" customFormat="false" ht="15" hidden="false" customHeight="false" outlineLevel="0" collapsed="false">
      <c r="T251" s="103" t="s">
        <v>384</v>
      </c>
    </row>
  </sheetData>
  <mergeCells count="29">
    <mergeCell ref="A2:K2"/>
    <mergeCell ref="A3:K3"/>
    <mergeCell ref="A5:H5"/>
    <mergeCell ref="I5:K5"/>
    <mergeCell ref="A6:H6"/>
    <mergeCell ref="I6:K6"/>
    <mergeCell ref="A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5:K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</mergeCells>
  <dataValidations count="2">
    <dataValidation allowBlank="true" errorStyle="stop" operator="between" showDropDown="false" showErrorMessage="true" showInputMessage="false" sqref="I5:K5" type="list">
      <formula1>$T$10:$T$251</formula1>
      <formula2>0</formula2>
    </dataValidation>
    <dataValidation allowBlank="true" errorStyle="stop" operator="between" showDropDown="false" showErrorMessage="true" showInputMessage="false" sqref="I6:K6" type="list">
      <formula1>$U$10:$U$20</formula1>
      <formula2>0</formula2>
    </dataValidation>
  </dataValidations>
  <printOptions headings="false" gridLines="false" gridLinesSet="true" horizontalCentered="false" verticalCentered="false"/>
  <pageMargins left="0.39375" right="0.315277777777778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W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7.28"/>
    <col collapsed="false" customWidth="true" hidden="false" outlineLevel="0" max="2" min="2" style="194" width="42.7"/>
    <col collapsed="false" customWidth="true" hidden="false" outlineLevel="0" max="3" min="3" style="195" width="18.7"/>
    <col collapsed="false" customWidth="true" hidden="false" outlineLevel="0" max="4" min="4" style="194" width="21.84"/>
    <col collapsed="false" customWidth="true" hidden="false" outlineLevel="0" max="5" min="5" style="194" width="21.42"/>
    <col collapsed="false" customWidth="true" hidden="false" outlineLevel="0" max="6" min="6" style="194" width="28.85"/>
    <col collapsed="false" customWidth="true" hidden="false" outlineLevel="0" max="7" min="7" style="194" width="12.56"/>
    <col collapsed="false" customWidth="true" hidden="false" outlineLevel="0" max="8" min="8" style="194" width="15.28"/>
    <col collapsed="false" customWidth="false" hidden="false" outlineLevel="0" max="12" min="9" style="196" width="9.14"/>
    <col collapsed="false" customWidth="true" hidden="false" outlineLevel="0" max="13" min="13" style="5" width="15.13"/>
    <col collapsed="false" customWidth="false" hidden="false" outlineLevel="0" max="14" min="14" style="5" width="9.14"/>
    <col collapsed="false" customWidth="false" hidden="false" outlineLevel="0" max="41" min="15" style="196" width="9.14"/>
    <col collapsed="false" customWidth="true" hidden="true" outlineLevel="0" max="42" min="42" style="5" width="8.96"/>
    <col collapsed="false" customWidth="true" hidden="true" outlineLevel="0" max="43" min="43" style="0" width="79.7"/>
    <col collapsed="false" customWidth="true" hidden="true" outlineLevel="0" max="44" min="44" style="0" width="38.85"/>
    <col collapsed="false" customWidth="true" hidden="true" outlineLevel="0" max="45" min="45" style="5" width="8.96"/>
    <col collapsed="false" customWidth="true" hidden="true" outlineLevel="0" max="46" min="46" style="5" width="48.7"/>
    <col collapsed="false" customWidth="true" hidden="true" outlineLevel="0" max="47" min="47" style="5" width="51.56"/>
    <col collapsed="false" customWidth="false" hidden="false" outlineLevel="0" max="257" min="48" style="196" width="9.14"/>
  </cols>
  <sheetData>
    <row r="1" s="10" customFormat="true" ht="19.5" hidden="false" customHeight="true" outlineLevel="0" collapsed="false">
      <c r="A1" s="6" t="s">
        <v>0</v>
      </c>
      <c r="B1" s="6"/>
      <c r="C1" s="197"/>
      <c r="D1" s="198" t="s">
        <v>1</v>
      </c>
      <c r="E1" s="199"/>
      <c r="F1" s="6"/>
      <c r="G1" s="9"/>
      <c r="H1" s="9" t="s">
        <v>601</v>
      </c>
      <c r="I1" s="6"/>
      <c r="J1" s="6"/>
      <c r="K1" s="9"/>
      <c r="L1" s="200"/>
      <c r="O1" s="201"/>
      <c r="P1" s="201"/>
      <c r="AQ1" s="11" t="s">
        <v>3</v>
      </c>
      <c r="AR1" s="12" t="s">
        <v>4</v>
      </c>
      <c r="AT1" s="5"/>
      <c r="AU1" s="5"/>
    </row>
    <row r="2" s="5" customFormat="true" ht="18.75" hidden="false" customHeight="false" outlineLevel="0" collapsed="false">
      <c r="A2" s="13" t="s">
        <v>5</v>
      </c>
      <c r="B2" s="13"/>
      <c r="C2" s="13"/>
      <c r="D2" s="13"/>
      <c r="E2" s="13"/>
      <c r="F2" s="13"/>
      <c r="G2" s="13"/>
      <c r="H2" s="13"/>
      <c r="AQ2" s="14" t="s">
        <v>6</v>
      </c>
      <c r="AR2" s="15" t="s">
        <v>7</v>
      </c>
      <c r="AT2" s="103" t="s">
        <v>441</v>
      </c>
      <c r="AU2" s="174" t="s">
        <v>442</v>
      </c>
    </row>
    <row r="3" s="5" customFormat="true" ht="21.75" hidden="false" customHeight="true" outlineLevel="0" collapsed="false">
      <c r="A3" s="202" t="s">
        <v>602</v>
      </c>
      <c r="B3" s="202"/>
      <c r="C3" s="202"/>
      <c r="D3" s="202"/>
      <c r="E3" s="202"/>
      <c r="F3" s="202"/>
      <c r="G3" s="202"/>
      <c r="H3" s="202"/>
      <c r="AQ3" s="14" t="s">
        <v>9</v>
      </c>
      <c r="AR3" s="15" t="s">
        <v>10</v>
      </c>
      <c r="AT3" s="103" t="s">
        <v>444</v>
      </c>
      <c r="AU3" s="174" t="s">
        <v>445</v>
      </c>
    </row>
    <row r="4" s="5" customFormat="true" ht="15.75" hidden="false" customHeight="true" outlineLevel="0" collapsed="false">
      <c r="A4" s="17"/>
      <c r="B4" s="108"/>
      <c r="C4" s="17"/>
      <c r="D4" s="203"/>
      <c r="E4" s="108"/>
      <c r="F4" s="108"/>
      <c r="G4" s="108"/>
      <c r="H4" s="108"/>
      <c r="AQ4" s="14" t="s">
        <v>11</v>
      </c>
      <c r="AR4" s="15" t="s">
        <v>12</v>
      </c>
      <c r="AT4" s="103" t="s">
        <v>446</v>
      </c>
      <c r="AU4" s="174" t="s">
        <v>447</v>
      </c>
    </row>
    <row r="5" s="5" customFormat="true" ht="15" hidden="false" customHeight="true" outlineLevel="0" collapsed="false">
      <c r="A5" s="204" t="s">
        <v>13</v>
      </c>
      <c r="B5" s="204"/>
      <c r="C5" s="204"/>
      <c r="D5" s="204"/>
      <c r="E5" s="204"/>
      <c r="F5" s="204"/>
      <c r="G5" s="205"/>
      <c r="H5" s="205"/>
      <c r="AQ5" s="14" t="s">
        <v>14</v>
      </c>
      <c r="AR5" s="15" t="s">
        <v>15</v>
      </c>
      <c r="AT5" s="103" t="s">
        <v>448</v>
      </c>
      <c r="AU5" s="174" t="s">
        <v>449</v>
      </c>
    </row>
    <row r="6" s="5" customFormat="true" ht="34.5" hidden="false" customHeight="true" outlineLevel="0" collapsed="false">
      <c r="A6" s="204" t="s">
        <v>16</v>
      </c>
      <c r="B6" s="204"/>
      <c r="C6" s="204"/>
      <c r="D6" s="204"/>
      <c r="E6" s="204"/>
      <c r="F6" s="204"/>
      <c r="G6" s="205"/>
      <c r="H6" s="205"/>
      <c r="AQ6" s="14" t="s">
        <v>17</v>
      </c>
      <c r="AR6" s="15" t="s">
        <v>18</v>
      </c>
      <c r="AT6" s="103" t="s">
        <v>450</v>
      </c>
      <c r="AU6" s="174" t="s">
        <v>451</v>
      </c>
    </row>
    <row r="7" s="5" customFormat="true" ht="13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AQ7" s="14" t="s">
        <v>20</v>
      </c>
      <c r="AR7" s="15" t="s">
        <v>21</v>
      </c>
      <c r="AT7" s="103" t="s">
        <v>452</v>
      </c>
      <c r="AU7" s="174" t="s">
        <v>453</v>
      </c>
    </row>
    <row r="8" s="5" customFormat="true" ht="16.5" hidden="false" customHeight="true" outlineLevel="0" collapsed="false">
      <c r="A8" s="206"/>
      <c r="B8" s="206"/>
      <c r="C8" s="206"/>
      <c r="D8" s="206"/>
      <c r="E8" s="206"/>
      <c r="F8" s="206"/>
      <c r="G8" s="207"/>
      <c r="H8" s="207" t="s">
        <v>603</v>
      </c>
      <c r="M8" s="29"/>
      <c r="AP8" s="134"/>
      <c r="AQ8" s="14" t="s">
        <v>32</v>
      </c>
      <c r="AR8" s="15" t="s">
        <v>33</v>
      </c>
      <c r="AS8" s="134"/>
      <c r="AT8" s="103" t="s">
        <v>455</v>
      </c>
      <c r="AU8" s="174" t="s">
        <v>456</v>
      </c>
    </row>
    <row r="9" s="5" customFormat="true" ht="21" hidden="false" customHeight="true" outlineLevel="0" collapsed="false">
      <c r="A9" s="208" t="s">
        <v>604</v>
      </c>
      <c r="B9" s="208"/>
      <c r="C9" s="208"/>
      <c r="D9" s="208"/>
      <c r="E9" s="208"/>
      <c r="F9" s="208"/>
      <c r="G9" s="208"/>
      <c r="H9" s="208"/>
      <c r="M9" s="29"/>
      <c r="AP9" s="137"/>
      <c r="AQ9" s="14" t="s">
        <v>37</v>
      </c>
      <c r="AR9" s="15" t="s">
        <v>38</v>
      </c>
      <c r="AS9" s="137"/>
      <c r="AT9" s="103" t="s">
        <v>467</v>
      </c>
      <c r="AU9" s="174" t="s">
        <v>468</v>
      </c>
    </row>
    <row r="10" s="5" customFormat="true" ht="29.25" hidden="false" customHeight="true" outlineLevel="0" collapsed="false">
      <c r="A10" s="209"/>
      <c r="B10" s="210"/>
      <c r="C10" s="211" t="s">
        <v>605</v>
      </c>
      <c r="D10" s="211"/>
      <c r="E10" s="211"/>
      <c r="F10" s="212" t="s">
        <v>606</v>
      </c>
      <c r="G10" s="212"/>
      <c r="H10" s="212"/>
      <c r="M10" s="34" t="s">
        <v>6</v>
      </c>
      <c r="N10" s="5" t="s">
        <v>39</v>
      </c>
      <c r="AS10" s="14" t="s">
        <v>40</v>
      </c>
      <c r="AT10" s="15" t="s">
        <v>41</v>
      </c>
      <c r="AV10" s="103" t="s">
        <v>469</v>
      </c>
      <c r="AW10" s="174" t="s">
        <v>470</v>
      </c>
    </row>
    <row r="11" s="5" customFormat="true" ht="54" hidden="false" customHeight="true" outlineLevel="0" collapsed="false">
      <c r="A11" s="213" t="s">
        <v>419</v>
      </c>
      <c r="B11" s="213" t="s">
        <v>607</v>
      </c>
      <c r="C11" s="27" t="s">
        <v>608</v>
      </c>
      <c r="D11" s="27" t="s">
        <v>609</v>
      </c>
      <c r="E11" s="27" t="s">
        <v>610</v>
      </c>
      <c r="F11" s="214" t="s">
        <v>611</v>
      </c>
      <c r="G11" s="27" t="s">
        <v>612</v>
      </c>
      <c r="H11" s="27"/>
      <c r="M11" s="34" t="s">
        <v>9</v>
      </c>
      <c r="N11" s="5" t="s">
        <v>43</v>
      </c>
      <c r="AS11" s="14" t="s">
        <v>44</v>
      </c>
      <c r="AT11" s="15" t="s">
        <v>45</v>
      </c>
      <c r="AV11" s="103" t="s">
        <v>308</v>
      </c>
      <c r="AW11" s="174" t="s">
        <v>471</v>
      </c>
    </row>
    <row r="12" s="217" customFormat="true" ht="16.5" hidden="false" customHeight="true" outlineLevel="0" collapsed="false">
      <c r="A12" s="31" t="n">
        <v>1</v>
      </c>
      <c r="B12" s="31" t="n">
        <v>2</v>
      </c>
      <c r="C12" s="31" t="n">
        <v>3</v>
      </c>
      <c r="D12" s="31" t="n">
        <v>4</v>
      </c>
      <c r="E12" s="31" t="n">
        <v>5</v>
      </c>
      <c r="F12" s="215" t="n">
        <v>6</v>
      </c>
      <c r="G12" s="216" t="n">
        <v>7</v>
      </c>
      <c r="H12" s="216"/>
      <c r="M12" s="34" t="s">
        <v>11</v>
      </c>
      <c r="N12" s="5" t="s">
        <v>47</v>
      </c>
      <c r="AR12" s="5"/>
      <c r="AS12" s="14" t="s">
        <v>48</v>
      </c>
      <c r="AT12" s="15" t="s">
        <v>49</v>
      </c>
      <c r="AU12" s="5"/>
      <c r="AV12" s="103" t="s">
        <v>472</v>
      </c>
      <c r="AW12" s="187"/>
    </row>
    <row r="13" s="5" customFormat="true" ht="16.5" hidden="false" customHeight="true" outlineLevel="0" collapsed="false">
      <c r="A13" s="40" t="n">
        <v>1</v>
      </c>
      <c r="B13" s="55" t="s">
        <v>613</v>
      </c>
      <c r="C13" s="218"/>
      <c r="D13" s="218"/>
      <c r="E13" s="141" t="n">
        <f aca="false">C13-D13</f>
        <v>0</v>
      </c>
      <c r="F13" s="219"/>
      <c r="G13" s="140"/>
      <c r="H13" s="140"/>
      <c r="M13" s="34" t="s">
        <v>14</v>
      </c>
      <c r="N13" s="5" t="s">
        <v>51</v>
      </c>
      <c r="AS13" s="14" t="s">
        <v>52</v>
      </c>
      <c r="AT13" s="0"/>
      <c r="AV13" s="103" t="s">
        <v>473</v>
      </c>
    </row>
    <row r="14" s="5" customFormat="true" ht="16.5" hidden="false" customHeight="true" outlineLevel="0" collapsed="false">
      <c r="A14" s="40" t="n">
        <v>2</v>
      </c>
      <c r="B14" s="55" t="s">
        <v>614</v>
      </c>
      <c r="C14" s="218"/>
      <c r="D14" s="218"/>
      <c r="E14" s="141" t="n">
        <f aca="false">C14-D14</f>
        <v>0</v>
      </c>
      <c r="F14" s="219"/>
      <c r="G14" s="140"/>
      <c r="H14" s="140"/>
      <c r="M14" s="34" t="s">
        <v>17</v>
      </c>
      <c r="N14" s="5" t="s">
        <v>54</v>
      </c>
      <c r="AS14" s="14" t="s">
        <v>55</v>
      </c>
      <c r="AT14" s="0"/>
      <c r="AV14" s="103" t="s">
        <v>474</v>
      </c>
    </row>
    <row r="15" s="5" customFormat="true" ht="16.5" hidden="false" customHeight="true" outlineLevel="0" collapsed="false">
      <c r="A15" s="40" t="n">
        <v>3</v>
      </c>
      <c r="B15" s="55" t="s">
        <v>615</v>
      </c>
      <c r="C15" s="218"/>
      <c r="D15" s="218"/>
      <c r="E15" s="141" t="n">
        <f aca="false">C15-D15</f>
        <v>0</v>
      </c>
      <c r="F15" s="219"/>
      <c r="G15" s="140"/>
      <c r="H15" s="140"/>
      <c r="M15" s="34" t="s">
        <v>20</v>
      </c>
      <c r="N15" s="5" t="s">
        <v>57</v>
      </c>
      <c r="AS15" s="14" t="s">
        <v>58</v>
      </c>
      <c r="AT15" s="0"/>
      <c r="AV15" s="103" t="s">
        <v>476</v>
      </c>
    </row>
    <row r="16" s="5" customFormat="true" ht="16.5" hidden="false" customHeight="true" outlineLevel="0" collapsed="false">
      <c r="A16" s="40" t="n">
        <v>4</v>
      </c>
      <c r="B16" s="55" t="s">
        <v>616</v>
      </c>
      <c r="C16" s="218"/>
      <c r="D16" s="218"/>
      <c r="E16" s="141" t="n">
        <f aca="false">C16-D16</f>
        <v>0</v>
      </c>
      <c r="F16" s="219"/>
      <c r="G16" s="220"/>
      <c r="H16" s="220"/>
      <c r="M16" s="34" t="s">
        <v>32</v>
      </c>
      <c r="AS16" s="14" t="s">
        <v>60</v>
      </c>
      <c r="AT16" s="0"/>
      <c r="AV16" s="103" t="s">
        <v>485</v>
      </c>
    </row>
    <row r="17" s="54" customFormat="true" ht="16.5" hidden="false" customHeight="true" outlineLevel="0" collapsed="false">
      <c r="A17" s="37"/>
      <c r="B17" s="38" t="s">
        <v>617</v>
      </c>
      <c r="C17" s="141" t="n">
        <f aca="false">SUM(C13:C16)</f>
        <v>0</v>
      </c>
      <c r="D17" s="141" t="n">
        <f aca="false">SUM(D13:D16)</f>
        <v>0</v>
      </c>
      <c r="E17" s="141" t="n">
        <f aca="false">SUM(E13:E16)</f>
        <v>0</v>
      </c>
      <c r="F17" s="221" t="n">
        <f aca="false">SUM(F13:F16)</f>
        <v>0</v>
      </c>
      <c r="G17" s="141" t="n">
        <f aca="false">SUM(G13:G16)</f>
        <v>0</v>
      </c>
      <c r="H17" s="141"/>
      <c r="M17" s="34" t="s">
        <v>37</v>
      </c>
      <c r="N17" s="5" t="s">
        <v>38</v>
      </c>
      <c r="AR17" s="5"/>
      <c r="AS17" s="14" t="s">
        <v>62</v>
      </c>
      <c r="AT17" s="0"/>
      <c r="AU17" s="5"/>
      <c r="AV17" s="103" t="s">
        <v>486</v>
      </c>
      <c r="AW17" s="5"/>
    </row>
    <row r="18" s="5" customFormat="true" ht="29.25" hidden="false" customHeight="true" outlineLevel="0" collapsed="false">
      <c r="A18" s="208" t="s">
        <v>618</v>
      </c>
      <c r="B18" s="208"/>
      <c r="C18" s="208"/>
      <c r="D18" s="208"/>
      <c r="E18" s="208"/>
      <c r="F18" s="208"/>
      <c r="G18" s="208"/>
      <c r="H18" s="208"/>
      <c r="M18" s="34" t="s">
        <v>40</v>
      </c>
      <c r="AQ18" s="14" t="s">
        <v>64</v>
      </c>
      <c r="AR18" s="0"/>
      <c r="AT18" s="103" t="s">
        <v>488</v>
      </c>
    </row>
    <row r="19" s="5" customFormat="true" ht="31.5" hidden="false" customHeight="true" outlineLevel="0" collapsed="false">
      <c r="A19" s="209"/>
      <c r="B19" s="210"/>
      <c r="C19" s="222" t="s">
        <v>619</v>
      </c>
      <c r="D19" s="222"/>
      <c r="E19" s="222"/>
      <c r="F19" s="223" t="s">
        <v>620</v>
      </c>
      <c r="G19" s="223"/>
      <c r="H19" s="223"/>
      <c r="M19" s="34" t="s">
        <v>44</v>
      </c>
      <c r="N19" s="5" t="s">
        <v>66</v>
      </c>
      <c r="AS19" s="14" t="s">
        <v>67</v>
      </c>
      <c r="AT19" s="0"/>
      <c r="AV19" s="103" t="s">
        <v>489</v>
      </c>
    </row>
    <row r="20" s="5" customFormat="true" ht="41.25" hidden="false" customHeight="true" outlineLevel="0" collapsed="false">
      <c r="A20" s="213" t="s">
        <v>419</v>
      </c>
      <c r="B20" s="213" t="s">
        <v>621</v>
      </c>
      <c r="C20" s="213" t="s">
        <v>622</v>
      </c>
      <c r="D20" s="213" t="s">
        <v>623</v>
      </c>
      <c r="E20" s="27" t="s">
        <v>624</v>
      </c>
      <c r="F20" s="214" t="s">
        <v>611</v>
      </c>
      <c r="G20" s="27" t="s">
        <v>612</v>
      </c>
      <c r="H20" s="27"/>
      <c r="M20" s="48" t="s">
        <v>69</v>
      </c>
      <c r="N20" s="5" t="s">
        <v>70</v>
      </c>
      <c r="AS20" s="14" t="s">
        <v>71</v>
      </c>
      <c r="AT20" s="0"/>
      <c r="AV20" s="103" t="s">
        <v>490</v>
      </c>
    </row>
    <row r="21" s="217" customFormat="true" ht="16.5" hidden="false" customHeight="true" outlineLevel="0" collapsed="false">
      <c r="A21" s="31" t="n">
        <v>1</v>
      </c>
      <c r="B21" s="31" t="n">
        <v>2</v>
      </c>
      <c r="C21" s="31" t="n">
        <v>3</v>
      </c>
      <c r="D21" s="31" t="n">
        <v>4</v>
      </c>
      <c r="E21" s="31" t="n">
        <v>5</v>
      </c>
      <c r="F21" s="215" t="n">
        <v>6</v>
      </c>
      <c r="G21" s="224" t="n">
        <v>7</v>
      </c>
      <c r="H21" s="224"/>
      <c r="M21" s="34" t="s">
        <v>52</v>
      </c>
      <c r="N21" s="5"/>
      <c r="AR21" s="5"/>
      <c r="AS21" s="14" t="s">
        <v>73</v>
      </c>
      <c r="AT21" s="0"/>
      <c r="AU21" s="5"/>
      <c r="AV21" s="103" t="s">
        <v>491</v>
      </c>
      <c r="AW21" s="5"/>
    </row>
    <row r="22" s="5" customFormat="true" ht="16.5" hidden="false" customHeight="true" outlineLevel="0" collapsed="false">
      <c r="A22" s="40" t="n">
        <v>1</v>
      </c>
      <c r="B22" s="55" t="s">
        <v>625</v>
      </c>
      <c r="C22" s="218"/>
      <c r="D22" s="218"/>
      <c r="E22" s="141" t="n">
        <f aca="false">C22+D22</f>
        <v>0</v>
      </c>
      <c r="F22" s="219"/>
      <c r="G22" s="225"/>
      <c r="H22" s="225"/>
      <c r="M22" s="34" t="s">
        <v>55</v>
      </c>
      <c r="AS22" s="14" t="s">
        <v>75</v>
      </c>
      <c r="AT22" s="0"/>
      <c r="AV22" s="103" t="s">
        <v>492</v>
      </c>
    </row>
    <row r="23" customFormat="false" ht="24.95" hidden="false" customHeight="true" outlineLevel="0" collapsed="false">
      <c r="M23" s="34" t="s">
        <v>77</v>
      </c>
      <c r="AQ23" s="14" t="s">
        <v>78</v>
      </c>
      <c r="AT23" s="103" t="s">
        <v>493</v>
      </c>
    </row>
    <row r="24" customFormat="false" ht="24.95" hidden="false" customHeight="true" outlineLevel="0" collapsed="false">
      <c r="M24" s="49" t="s">
        <v>80</v>
      </c>
      <c r="AQ24" s="14" t="s">
        <v>81</v>
      </c>
      <c r="AT24" s="103"/>
    </row>
    <row r="25" customFormat="false" ht="24.95" hidden="false" customHeight="true" outlineLevel="0" collapsed="false">
      <c r="A25" s="226"/>
      <c r="B25" s="28"/>
      <c r="C25" s="227"/>
      <c r="D25" s="227"/>
      <c r="E25" s="227"/>
      <c r="F25" s="227"/>
      <c r="G25" s="226"/>
      <c r="H25" s="226"/>
      <c r="M25" s="34" t="s">
        <v>60</v>
      </c>
      <c r="AQ25" s="14" t="s">
        <v>94</v>
      </c>
      <c r="AT25" s="103"/>
    </row>
    <row r="26" customFormat="false" ht="24.95" hidden="false" customHeight="true" outlineLevel="0" collapsed="false">
      <c r="A26" s="226"/>
      <c r="B26" s="28"/>
      <c r="C26" s="227"/>
      <c r="D26" s="227"/>
      <c r="E26" s="227"/>
      <c r="F26" s="227"/>
      <c r="G26" s="226"/>
      <c r="H26" s="226"/>
      <c r="M26" s="34" t="s">
        <v>62</v>
      </c>
      <c r="AQ26" s="14" t="s">
        <v>96</v>
      </c>
      <c r="AT26" s="103"/>
    </row>
    <row r="27" customFormat="false" ht="24.95" hidden="false" customHeight="true" outlineLevel="0" collapsed="false">
      <c r="A27" s="92" t="s">
        <v>201</v>
      </c>
      <c r="B27" s="92"/>
      <c r="C27" s="228"/>
      <c r="D27" s="94"/>
      <c r="E27" s="95"/>
      <c r="F27" s="95"/>
      <c r="H27" s="95" t="s">
        <v>202</v>
      </c>
      <c r="M27" s="34" t="s">
        <v>64</v>
      </c>
      <c r="AQ27" s="14" t="s">
        <v>98</v>
      </c>
      <c r="AT27" s="103" t="s">
        <v>496</v>
      </c>
    </row>
    <row r="28" customFormat="false" ht="60" hidden="false" customHeight="false" outlineLevel="0" collapsed="false">
      <c r="M28" s="34" t="s">
        <v>67</v>
      </c>
      <c r="AQ28" s="14" t="s">
        <v>113</v>
      </c>
      <c r="AT28" s="103" t="s">
        <v>497</v>
      </c>
    </row>
    <row r="29" customFormat="false" ht="15.75" hidden="false" customHeight="false" outlineLevel="0" collapsed="false">
      <c r="M29" s="56" t="s">
        <v>71</v>
      </c>
      <c r="AQ29" s="14" t="s">
        <v>101</v>
      </c>
      <c r="AT29" s="103" t="s">
        <v>498</v>
      </c>
    </row>
    <row r="30" s="5" customFormat="true" ht="63" hidden="false" customHeight="false" outlineLevel="0" collapsed="false">
      <c r="A30" s="194"/>
      <c r="B30" s="194"/>
      <c r="C30" s="195"/>
      <c r="D30" s="194"/>
      <c r="E30" s="194"/>
      <c r="F30" s="194"/>
      <c r="G30" s="194"/>
      <c r="H30" s="194"/>
      <c r="I30" s="196"/>
      <c r="J30" s="196"/>
      <c r="K30" s="196"/>
      <c r="L30" s="196"/>
      <c r="M30" s="56" t="s">
        <v>93</v>
      </c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Q30" s="14" t="s">
        <v>103</v>
      </c>
      <c r="AR30" s="0"/>
      <c r="AT30" s="103" t="s">
        <v>499</v>
      </c>
    </row>
    <row r="31" s="5" customFormat="true" ht="135" hidden="false" customHeight="false" outlineLevel="0" collapsed="false">
      <c r="A31" s="194"/>
      <c r="B31" s="194"/>
      <c r="C31" s="195"/>
      <c r="D31" s="194"/>
      <c r="E31" s="194"/>
      <c r="F31" s="194"/>
      <c r="G31" s="194"/>
      <c r="H31" s="194"/>
      <c r="I31" s="196"/>
      <c r="J31" s="196"/>
      <c r="K31" s="196"/>
      <c r="L31" s="196"/>
      <c r="M31" s="34" t="s">
        <v>95</v>
      </c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Q31" s="14" t="s">
        <v>105</v>
      </c>
      <c r="AR31" s="0"/>
      <c r="AT31" s="103" t="s">
        <v>500</v>
      </c>
    </row>
    <row r="32" s="5" customFormat="true" ht="15" hidden="false" customHeight="false" outlineLevel="0" collapsed="false">
      <c r="A32" s="194"/>
      <c r="B32" s="194"/>
      <c r="C32" s="195"/>
      <c r="D32" s="194"/>
      <c r="E32" s="194"/>
      <c r="F32" s="194"/>
      <c r="G32" s="194"/>
      <c r="H32" s="194"/>
      <c r="I32" s="196"/>
      <c r="J32" s="196"/>
      <c r="K32" s="196"/>
      <c r="L32" s="196"/>
      <c r="M32" s="34" t="s">
        <v>83</v>
      </c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Q32" s="14" t="s">
        <v>107</v>
      </c>
      <c r="AR32" s="0"/>
      <c r="AT32" s="103" t="s">
        <v>501</v>
      </c>
    </row>
    <row r="33" s="5" customFormat="true" ht="45" hidden="false" customHeight="false" outlineLevel="0" collapsed="false">
      <c r="A33" s="194"/>
      <c r="B33" s="194"/>
      <c r="C33" s="195"/>
      <c r="D33" s="194"/>
      <c r="E33" s="194"/>
      <c r="F33" s="194"/>
      <c r="G33" s="194"/>
      <c r="H33" s="194"/>
      <c r="I33" s="196"/>
      <c r="J33" s="196"/>
      <c r="K33" s="196"/>
      <c r="L33" s="196"/>
      <c r="M33" s="34" t="s">
        <v>85</v>
      </c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Q33" s="14" t="s">
        <v>109</v>
      </c>
      <c r="AR33" s="0"/>
      <c r="AT33" s="103" t="s">
        <v>502</v>
      </c>
    </row>
    <row r="34" s="5" customFormat="true" ht="45" hidden="false" customHeight="false" outlineLevel="0" collapsed="false">
      <c r="A34" s="194"/>
      <c r="B34" s="194"/>
      <c r="C34" s="195"/>
      <c r="D34" s="194"/>
      <c r="E34" s="194"/>
      <c r="F34" s="194"/>
      <c r="G34" s="194"/>
      <c r="H34" s="194"/>
      <c r="I34" s="196"/>
      <c r="J34" s="196"/>
      <c r="K34" s="196"/>
      <c r="L34" s="196"/>
      <c r="M34" s="34" t="s">
        <v>87</v>
      </c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Q34" s="14" t="s">
        <v>111</v>
      </c>
      <c r="AR34" s="0"/>
      <c r="AT34" s="103" t="s">
        <v>503</v>
      </c>
    </row>
    <row r="35" s="5" customFormat="true" ht="30" hidden="false" customHeight="false" outlineLevel="0" collapsed="false">
      <c r="A35" s="194"/>
      <c r="B35" s="194"/>
      <c r="C35" s="195"/>
      <c r="D35" s="194"/>
      <c r="E35" s="194"/>
      <c r="F35" s="194"/>
      <c r="G35" s="194"/>
      <c r="H35" s="194"/>
      <c r="I35" s="196"/>
      <c r="J35" s="196"/>
      <c r="K35" s="196"/>
      <c r="L35" s="196"/>
      <c r="M35" s="34" t="s">
        <v>89</v>
      </c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Q35" s="14" t="s">
        <v>114</v>
      </c>
      <c r="AR35" s="0"/>
      <c r="AT35" s="103" t="s">
        <v>504</v>
      </c>
    </row>
    <row r="36" s="5" customFormat="true" ht="30" hidden="false" customHeight="false" outlineLevel="0" collapsed="false">
      <c r="A36" s="194"/>
      <c r="B36" s="194"/>
      <c r="C36" s="195"/>
      <c r="D36" s="194"/>
      <c r="E36" s="194"/>
      <c r="F36" s="194"/>
      <c r="G36" s="194"/>
      <c r="H36" s="194"/>
      <c r="I36" s="196"/>
      <c r="J36" s="196"/>
      <c r="K36" s="196"/>
      <c r="L36" s="196"/>
      <c r="M36" s="34" t="s">
        <v>91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Q36" s="14" t="s">
        <v>116</v>
      </c>
      <c r="AR36" s="0"/>
      <c r="AT36" s="103" t="s">
        <v>505</v>
      </c>
    </row>
    <row r="37" s="5" customFormat="true" ht="75" hidden="false" customHeight="false" outlineLevel="0" collapsed="false">
      <c r="A37" s="194"/>
      <c r="B37" s="194"/>
      <c r="C37" s="195"/>
      <c r="D37" s="194"/>
      <c r="E37" s="194"/>
      <c r="F37" s="194"/>
      <c r="G37" s="194"/>
      <c r="H37" s="194"/>
      <c r="I37" s="196"/>
      <c r="J37" s="196"/>
      <c r="K37" s="196"/>
      <c r="L37" s="196"/>
      <c r="M37" s="34" t="s">
        <v>94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196"/>
      <c r="AJ37" s="196"/>
      <c r="AK37" s="196"/>
      <c r="AL37" s="196"/>
      <c r="AM37" s="196"/>
      <c r="AN37" s="196"/>
      <c r="AO37" s="196"/>
      <c r="AQ37" s="14" t="s">
        <v>119</v>
      </c>
      <c r="AR37" s="0"/>
      <c r="AT37" s="103" t="s">
        <v>506</v>
      </c>
    </row>
    <row r="38" s="5" customFormat="true" ht="60" hidden="false" customHeight="false" outlineLevel="0" collapsed="false">
      <c r="A38" s="194"/>
      <c r="B38" s="194"/>
      <c r="C38" s="195"/>
      <c r="D38" s="194"/>
      <c r="E38" s="194"/>
      <c r="F38" s="194"/>
      <c r="G38" s="194"/>
      <c r="H38" s="194"/>
      <c r="I38" s="196"/>
      <c r="J38" s="196"/>
      <c r="K38" s="196"/>
      <c r="L38" s="196"/>
      <c r="M38" s="34" t="s">
        <v>96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D38" s="196"/>
      <c r="AE38" s="196"/>
      <c r="AF38" s="196"/>
      <c r="AG38" s="196"/>
      <c r="AH38" s="196"/>
      <c r="AI38" s="196"/>
      <c r="AJ38" s="196"/>
      <c r="AK38" s="196"/>
      <c r="AL38" s="196"/>
      <c r="AM38" s="196"/>
      <c r="AN38" s="196"/>
      <c r="AO38" s="196"/>
      <c r="AQ38" s="14" t="s">
        <v>122</v>
      </c>
      <c r="AR38" s="0"/>
      <c r="AT38" s="103" t="s">
        <v>507</v>
      </c>
    </row>
    <row r="39" s="5" customFormat="true" ht="31.5" hidden="false" customHeight="false" outlineLevel="0" collapsed="false">
      <c r="A39" s="194"/>
      <c r="B39" s="194"/>
      <c r="C39" s="195"/>
      <c r="D39" s="194"/>
      <c r="E39" s="194"/>
      <c r="F39" s="194"/>
      <c r="G39" s="194"/>
      <c r="H39" s="194"/>
      <c r="I39" s="196"/>
      <c r="J39" s="196"/>
      <c r="K39" s="196"/>
      <c r="L39" s="196"/>
      <c r="M39" s="56" t="s">
        <v>98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D39" s="196"/>
      <c r="AE39" s="196"/>
      <c r="AF39" s="196"/>
      <c r="AG39" s="196"/>
      <c r="AH39" s="196"/>
      <c r="AI39" s="196"/>
      <c r="AJ39" s="196"/>
      <c r="AK39" s="196"/>
      <c r="AL39" s="196"/>
      <c r="AM39" s="196"/>
      <c r="AN39" s="196"/>
      <c r="AO39" s="196"/>
      <c r="AQ39" s="14" t="s">
        <v>124</v>
      </c>
      <c r="AR39" s="0"/>
      <c r="AT39" s="103" t="s">
        <v>508</v>
      </c>
    </row>
    <row r="40" s="5" customFormat="true" ht="31.5" hidden="false" customHeight="false" outlineLevel="0" collapsed="false">
      <c r="A40" s="194"/>
      <c r="B40" s="194"/>
      <c r="C40" s="195"/>
      <c r="D40" s="194"/>
      <c r="E40" s="194"/>
      <c r="F40" s="194"/>
      <c r="G40" s="194"/>
      <c r="H40" s="194"/>
      <c r="I40" s="196"/>
      <c r="J40" s="196"/>
      <c r="K40" s="196"/>
      <c r="L40" s="196"/>
      <c r="M40" s="65" t="s">
        <v>113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Q40" s="14" t="s">
        <v>126</v>
      </c>
      <c r="AR40" s="0"/>
      <c r="AT40" s="103" t="s">
        <v>509</v>
      </c>
    </row>
    <row r="41" s="5" customFormat="true" ht="30" hidden="false" customHeight="false" outlineLevel="0" collapsed="false">
      <c r="A41" s="194"/>
      <c r="B41" s="194"/>
      <c r="C41" s="195"/>
      <c r="D41" s="194"/>
      <c r="E41" s="194"/>
      <c r="F41" s="194"/>
      <c r="G41" s="194"/>
      <c r="H41" s="194"/>
      <c r="I41" s="196"/>
      <c r="J41" s="196"/>
      <c r="K41" s="196"/>
      <c r="L41" s="196"/>
      <c r="M41" s="34" t="s">
        <v>101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6"/>
      <c r="AL41" s="196"/>
      <c r="AM41" s="196"/>
      <c r="AN41" s="196"/>
      <c r="AO41" s="196"/>
      <c r="AQ41" s="14" t="s">
        <v>129</v>
      </c>
      <c r="AR41" s="0"/>
      <c r="AT41" s="103" t="s">
        <v>510</v>
      </c>
    </row>
    <row r="42" s="5" customFormat="true" ht="105" hidden="false" customHeight="false" outlineLevel="0" collapsed="false">
      <c r="A42" s="194"/>
      <c r="B42" s="194"/>
      <c r="C42" s="195"/>
      <c r="D42" s="194"/>
      <c r="E42" s="194"/>
      <c r="F42" s="194"/>
      <c r="G42" s="194"/>
      <c r="H42" s="194"/>
      <c r="I42" s="196"/>
      <c r="J42" s="196"/>
      <c r="K42" s="196"/>
      <c r="L42" s="196"/>
      <c r="M42" s="34" t="s">
        <v>118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196"/>
      <c r="AL42" s="196"/>
      <c r="AM42" s="196"/>
      <c r="AN42" s="196"/>
      <c r="AO42" s="196"/>
      <c r="AQ42" s="14" t="s">
        <v>132</v>
      </c>
      <c r="AR42" s="0"/>
      <c r="AT42" s="103" t="s">
        <v>511</v>
      </c>
    </row>
    <row r="43" s="5" customFormat="true" ht="120" hidden="false" customHeight="false" outlineLevel="0" collapsed="false">
      <c r="A43" s="194"/>
      <c r="B43" s="194"/>
      <c r="C43" s="195"/>
      <c r="D43" s="194"/>
      <c r="E43" s="194"/>
      <c r="F43" s="194"/>
      <c r="G43" s="194"/>
      <c r="H43" s="194"/>
      <c r="I43" s="196"/>
      <c r="J43" s="196"/>
      <c r="K43" s="196"/>
      <c r="L43" s="196"/>
      <c r="M43" s="34" t="s">
        <v>121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6"/>
      <c r="AN43" s="196"/>
      <c r="AO43" s="196"/>
      <c r="AQ43" s="14" t="s">
        <v>135</v>
      </c>
      <c r="AR43" s="0"/>
      <c r="AT43" s="103" t="s">
        <v>512</v>
      </c>
    </row>
    <row r="44" s="5" customFormat="true" ht="15.75" hidden="false" customHeight="false" outlineLevel="0" collapsed="false">
      <c r="A44" s="194"/>
      <c r="B44" s="194"/>
      <c r="C44" s="195"/>
      <c r="D44" s="194"/>
      <c r="E44" s="194"/>
      <c r="F44" s="194"/>
      <c r="G44" s="194"/>
      <c r="H44" s="194"/>
      <c r="I44" s="196"/>
      <c r="J44" s="196"/>
      <c r="K44" s="196"/>
      <c r="L44" s="196"/>
      <c r="M44" s="56" t="s">
        <v>107</v>
      </c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6"/>
      <c r="AH44" s="196"/>
      <c r="AI44" s="196"/>
      <c r="AJ44" s="196"/>
      <c r="AK44" s="196"/>
      <c r="AL44" s="196"/>
      <c r="AM44" s="196"/>
      <c r="AN44" s="196"/>
      <c r="AO44" s="196"/>
      <c r="AQ44" s="14" t="s">
        <v>137</v>
      </c>
      <c r="AR44" s="0"/>
      <c r="AT44" s="103" t="s">
        <v>513</v>
      </c>
    </row>
    <row r="45" s="5" customFormat="true" ht="47.25" hidden="false" customHeight="false" outlineLevel="0" collapsed="false">
      <c r="A45" s="194"/>
      <c r="B45" s="194"/>
      <c r="C45" s="195"/>
      <c r="D45" s="194"/>
      <c r="E45" s="194"/>
      <c r="F45" s="194"/>
      <c r="G45" s="194"/>
      <c r="H45" s="194"/>
      <c r="I45" s="196"/>
      <c r="J45" s="196"/>
      <c r="K45" s="196"/>
      <c r="L45" s="196"/>
      <c r="M45" s="56" t="s">
        <v>109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  <c r="AF45" s="196"/>
      <c r="AG45" s="196"/>
      <c r="AH45" s="196"/>
      <c r="AI45" s="196"/>
      <c r="AJ45" s="196"/>
      <c r="AK45" s="196"/>
      <c r="AL45" s="196"/>
      <c r="AM45" s="196"/>
      <c r="AN45" s="196"/>
      <c r="AO45" s="196"/>
      <c r="AQ45" s="14" t="s">
        <v>139</v>
      </c>
      <c r="AR45" s="0"/>
      <c r="AT45" s="103" t="s">
        <v>514</v>
      </c>
    </row>
    <row r="46" s="229" customFormat="true" ht="30" hidden="false" customHeight="false" outlineLevel="0" collapsed="false">
      <c r="A46" s="194"/>
      <c r="B46" s="194"/>
      <c r="C46" s="195"/>
      <c r="D46" s="194"/>
      <c r="E46" s="194"/>
      <c r="F46" s="194"/>
      <c r="G46" s="194"/>
      <c r="H46" s="194"/>
      <c r="I46" s="196"/>
      <c r="J46" s="196"/>
      <c r="K46" s="196"/>
      <c r="L46" s="196"/>
      <c r="M46" s="49" t="s">
        <v>128</v>
      </c>
      <c r="N46" s="5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5"/>
      <c r="AQ46" s="14" t="s">
        <v>141</v>
      </c>
      <c r="AR46" s="0"/>
      <c r="AS46" s="5"/>
      <c r="AT46" s="103" t="s">
        <v>515</v>
      </c>
      <c r="AU46" s="5"/>
    </row>
    <row r="47" s="229" customFormat="true" ht="90" hidden="false" customHeight="false" outlineLevel="0" collapsed="false">
      <c r="A47" s="194"/>
      <c r="B47" s="194"/>
      <c r="C47" s="195"/>
      <c r="D47" s="194"/>
      <c r="E47" s="194"/>
      <c r="F47" s="194"/>
      <c r="G47" s="194"/>
      <c r="H47" s="194"/>
      <c r="I47" s="196"/>
      <c r="J47" s="196"/>
      <c r="K47" s="196"/>
      <c r="L47" s="196"/>
      <c r="M47" s="34" t="s">
        <v>131</v>
      </c>
      <c r="N47" s="5"/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  <c r="AN47" s="196"/>
      <c r="AO47" s="196"/>
      <c r="AP47" s="5"/>
      <c r="AQ47" s="14" t="s">
        <v>144</v>
      </c>
      <c r="AR47" s="0"/>
      <c r="AS47" s="5"/>
      <c r="AT47" s="103" t="s">
        <v>516</v>
      </c>
      <c r="AU47" s="5"/>
    </row>
    <row r="48" s="229" customFormat="true" ht="30" hidden="false" customHeight="false" outlineLevel="0" collapsed="false">
      <c r="A48" s="194"/>
      <c r="B48" s="194"/>
      <c r="C48" s="195"/>
      <c r="D48" s="194"/>
      <c r="E48" s="194"/>
      <c r="F48" s="194"/>
      <c r="G48" s="194"/>
      <c r="H48" s="194"/>
      <c r="I48" s="196"/>
      <c r="J48" s="196"/>
      <c r="K48" s="196"/>
      <c r="L48" s="196"/>
      <c r="M48" s="34" t="s">
        <v>134</v>
      </c>
      <c r="N48" s="5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5"/>
      <c r="AQ48" s="14" t="s">
        <v>147</v>
      </c>
      <c r="AR48" s="0"/>
      <c r="AS48" s="5"/>
      <c r="AT48" s="103" t="s">
        <v>517</v>
      </c>
      <c r="AU48" s="5"/>
    </row>
    <row r="49" s="229" customFormat="true" ht="31.5" hidden="false" customHeight="false" outlineLevel="0" collapsed="false">
      <c r="A49" s="194"/>
      <c r="B49" s="194"/>
      <c r="C49" s="195"/>
      <c r="D49" s="194"/>
      <c r="E49" s="194"/>
      <c r="F49" s="194"/>
      <c r="G49" s="194"/>
      <c r="H49" s="194"/>
      <c r="I49" s="196"/>
      <c r="J49" s="196"/>
      <c r="K49" s="196"/>
      <c r="L49" s="196"/>
      <c r="M49" s="56" t="s">
        <v>116</v>
      </c>
      <c r="N49" s="5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5"/>
      <c r="AQ49" s="14" t="s">
        <v>150</v>
      </c>
      <c r="AR49" s="0"/>
      <c r="AS49" s="5"/>
      <c r="AT49" s="103" t="s">
        <v>518</v>
      </c>
      <c r="AU49" s="5"/>
    </row>
    <row r="50" s="229" customFormat="true" ht="47.25" hidden="false" customHeight="false" outlineLevel="0" collapsed="false">
      <c r="A50" s="194"/>
      <c r="B50" s="194"/>
      <c r="C50" s="195"/>
      <c r="D50" s="194"/>
      <c r="E50" s="194"/>
      <c r="F50" s="194"/>
      <c r="G50" s="194"/>
      <c r="H50" s="194"/>
      <c r="I50" s="196"/>
      <c r="J50" s="196"/>
      <c r="K50" s="196"/>
      <c r="L50" s="196"/>
      <c r="M50" s="56" t="s">
        <v>119</v>
      </c>
      <c r="N50" s="5"/>
      <c r="O50" s="196"/>
      <c r="P50" s="196"/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D50" s="196"/>
      <c r="AE50" s="196"/>
      <c r="AF50" s="196"/>
      <c r="AG50" s="196"/>
      <c r="AH50" s="196"/>
      <c r="AI50" s="196"/>
      <c r="AJ50" s="196"/>
      <c r="AK50" s="196"/>
      <c r="AL50" s="196"/>
      <c r="AM50" s="196"/>
      <c r="AN50" s="196"/>
      <c r="AO50" s="196"/>
      <c r="AP50" s="5"/>
      <c r="AQ50" s="14" t="s">
        <v>153</v>
      </c>
      <c r="AR50" s="0"/>
      <c r="AS50" s="5"/>
      <c r="AT50" s="103" t="s">
        <v>519</v>
      </c>
      <c r="AU50" s="5"/>
    </row>
    <row r="51" s="229" customFormat="true" ht="30" hidden="false" customHeight="false" outlineLevel="0" collapsed="false">
      <c r="A51" s="194"/>
      <c r="B51" s="194"/>
      <c r="C51" s="195"/>
      <c r="D51" s="194"/>
      <c r="E51" s="194"/>
      <c r="F51" s="194"/>
      <c r="G51" s="194"/>
      <c r="H51" s="194"/>
      <c r="I51" s="196"/>
      <c r="J51" s="196"/>
      <c r="K51" s="196"/>
      <c r="L51" s="196"/>
      <c r="M51" s="34" t="s">
        <v>122</v>
      </c>
      <c r="N51" s="5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5"/>
      <c r="AQ51" s="14" t="s">
        <v>155</v>
      </c>
      <c r="AR51" s="0"/>
      <c r="AS51" s="5"/>
      <c r="AT51" s="103" t="s">
        <v>520</v>
      </c>
      <c r="AU51" s="5"/>
    </row>
    <row r="52" s="229" customFormat="true" ht="60" hidden="false" customHeight="false" outlineLevel="0" collapsed="false">
      <c r="A52" s="194"/>
      <c r="B52" s="194"/>
      <c r="C52" s="195"/>
      <c r="D52" s="194"/>
      <c r="E52" s="194"/>
      <c r="F52" s="194"/>
      <c r="G52" s="194"/>
      <c r="H52" s="194"/>
      <c r="I52" s="196"/>
      <c r="J52" s="196"/>
      <c r="K52" s="196"/>
      <c r="L52" s="196"/>
      <c r="M52" s="34" t="s">
        <v>143</v>
      </c>
      <c r="N52" s="5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5"/>
      <c r="AQ52" s="14" t="s">
        <v>157</v>
      </c>
      <c r="AR52" s="0"/>
      <c r="AS52" s="5"/>
      <c r="AT52" s="103" t="s">
        <v>521</v>
      </c>
      <c r="AU52" s="5"/>
    </row>
    <row r="53" s="229" customFormat="true" ht="30" hidden="false" customHeight="false" outlineLevel="0" collapsed="false">
      <c r="A53" s="194"/>
      <c r="B53" s="194"/>
      <c r="C53" s="195"/>
      <c r="D53" s="194"/>
      <c r="E53" s="194"/>
      <c r="F53" s="194"/>
      <c r="G53" s="194"/>
      <c r="H53" s="194"/>
      <c r="I53" s="196"/>
      <c r="J53" s="196"/>
      <c r="K53" s="196"/>
      <c r="L53" s="196"/>
      <c r="M53" s="34" t="s">
        <v>146</v>
      </c>
      <c r="N53" s="5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5"/>
      <c r="AQ53" s="14" t="s">
        <v>159</v>
      </c>
      <c r="AR53" s="0"/>
      <c r="AS53" s="5"/>
      <c r="AT53" s="103" t="s">
        <v>522</v>
      </c>
      <c r="AU53" s="5"/>
    </row>
    <row r="54" s="229" customFormat="true" ht="30" hidden="false" customHeight="false" outlineLevel="0" collapsed="false">
      <c r="A54" s="194"/>
      <c r="B54" s="194"/>
      <c r="C54" s="195"/>
      <c r="D54" s="194"/>
      <c r="E54" s="194"/>
      <c r="F54" s="194"/>
      <c r="G54" s="194"/>
      <c r="H54" s="194"/>
      <c r="I54" s="196"/>
      <c r="J54" s="196"/>
      <c r="K54" s="196"/>
      <c r="L54" s="196"/>
      <c r="M54" s="34" t="s">
        <v>149</v>
      </c>
      <c r="N54" s="5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5"/>
      <c r="AQ54" s="14" t="s">
        <v>162</v>
      </c>
      <c r="AR54" s="0"/>
      <c r="AS54" s="5"/>
      <c r="AT54" s="103" t="s">
        <v>523</v>
      </c>
      <c r="AU54" s="5"/>
    </row>
    <row r="55" s="229" customFormat="true" ht="15" hidden="false" customHeight="false" outlineLevel="0" collapsed="false">
      <c r="A55" s="194"/>
      <c r="B55" s="194"/>
      <c r="C55" s="195"/>
      <c r="D55" s="194"/>
      <c r="E55" s="194"/>
      <c r="F55" s="194"/>
      <c r="G55" s="194"/>
      <c r="H55" s="194"/>
      <c r="I55" s="196"/>
      <c r="J55" s="196"/>
      <c r="K55" s="196"/>
      <c r="L55" s="196"/>
      <c r="M55" s="34" t="s">
        <v>152</v>
      </c>
      <c r="N55" s="5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5"/>
      <c r="AQ55" s="14" t="s">
        <v>164</v>
      </c>
      <c r="AR55" s="0"/>
      <c r="AS55" s="5"/>
      <c r="AT55" s="103" t="s">
        <v>524</v>
      </c>
      <c r="AU55" s="5"/>
    </row>
    <row r="56" s="229" customFormat="true" ht="45" hidden="false" customHeight="false" outlineLevel="0" collapsed="false">
      <c r="A56" s="194"/>
      <c r="B56" s="194"/>
      <c r="C56" s="195"/>
      <c r="D56" s="194"/>
      <c r="E56" s="194"/>
      <c r="F56" s="194"/>
      <c r="G56" s="194"/>
      <c r="H56" s="194"/>
      <c r="I56" s="196"/>
      <c r="J56" s="196"/>
      <c r="K56" s="196"/>
      <c r="L56" s="196"/>
      <c r="M56" s="34" t="s">
        <v>135</v>
      </c>
      <c r="N56" s="5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5"/>
      <c r="AQ56" s="14" t="s">
        <v>166</v>
      </c>
      <c r="AR56" s="0"/>
      <c r="AS56" s="5"/>
      <c r="AT56" s="103" t="s">
        <v>525</v>
      </c>
      <c r="AU56" s="5"/>
    </row>
    <row r="57" s="229" customFormat="true" ht="30" hidden="false" customHeight="false" outlineLevel="0" collapsed="false">
      <c r="A57" s="194"/>
      <c r="B57" s="194"/>
      <c r="C57" s="195"/>
      <c r="D57" s="194"/>
      <c r="E57" s="194"/>
      <c r="F57" s="194"/>
      <c r="G57" s="194"/>
      <c r="H57" s="194"/>
      <c r="I57" s="196"/>
      <c r="J57" s="196"/>
      <c r="K57" s="196"/>
      <c r="L57" s="196"/>
      <c r="M57" s="34" t="s">
        <v>137</v>
      </c>
      <c r="N57" s="5"/>
      <c r="O57" s="196"/>
      <c r="P57" s="196"/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  <c r="AD57" s="196"/>
      <c r="AE57" s="196"/>
      <c r="AF57" s="196"/>
      <c r="AG57" s="196"/>
      <c r="AH57" s="196"/>
      <c r="AI57" s="196"/>
      <c r="AJ57" s="196"/>
      <c r="AK57" s="196"/>
      <c r="AL57" s="196"/>
      <c r="AM57" s="196"/>
      <c r="AN57" s="196"/>
      <c r="AO57" s="196"/>
      <c r="AP57" s="5"/>
      <c r="AQ57" s="14" t="s">
        <v>169</v>
      </c>
      <c r="AR57" s="0"/>
      <c r="AS57" s="5"/>
      <c r="AT57" s="103" t="s">
        <v>526</v>
      </c>
      <c r="AU57" s="5"/>
    </row>
    <row r="58" s="229" customFormat="true" ht="78.75" hidden="false" customHeight="false" outlineLevel="0" collapsed="false">
      <c r="A58" s="194"/>
      <c r="B58" s="194"/>
      <c r="C58" s="195"/>
      <c r="D58" s="194"/>
      <c r="E58" s="194"/>
      <c r="F58" s="194"/>
      <c r="G58" s="194"/>
      <c r="H58" s="194"/>
      <c r="I58" s="196"/>
      <c r="J58" s="196"/>
      <c r="K58" s="196"/>
      <c r="L58" s="196"/>
      <c r="M58" s="56" t="s">
        <v>139</v>
      </c>
      <c r="N58" s="5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196"/>
      <c r="AJ58" s="196"/>
      <c r="AK58" s="196"/>
      <c r="AL58" s="196"/>
      <c r="AM58" s="196"/>
      <c r="AN58" s="196"/>
      <c r="AO58" s="196"/>
      <c r="AP58" s="5"/>
      <c r="AQ58" s="14" t="s">
        <v>171</v>
      </c>
      <c r="AR58" s="0"/>
      <c r="AS58" s="5"/>
      <c r="AT58" s="103" t="s">
        <v>527</v>
      </c>
      <c r="AU58" s="5"/>
    </row>
    <row r="59" s="229" customFormat="true" ht="15.75" hidden="false" customHeight="false" outlineLevel="0" collapsed="false">
      <c r="A59" s="194"/>
      <c r="B59" s="194"/>
      <c r="C59" s="195"/>
      <c r="D59" s="194"/>
      <c r="E59" s="194"/>
      <c r="F59" s="194"/>
      <c r="G59" s="194"/>
      <c r="H59" s="194"/>
      <c r="I59" s="196"/>
      <c r="J59" s="196"/>
      <c r="K59" s="196"/>
      <c r="L59" s="196"/>
      <c r="M59" s="56" t="s">
        <v>161</v>
      </c>
      <c r="N59" s="5"/>
      <c r="O59" s="196"/>
      <c r="P59" s="196"/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  <c r="AD59" s="196"/>
      <c r="AE59" s="196"/>
      <c r="AF59" s="196"/>
      <c r="AG59" s="196"/>
      <c r="AH59" s="196"/>
      <c r="AI59" s="196"/>
      <c r="AJ59" s="196"/>
      <c r="AK59" s="196"/>
      <c r="AL59" s="196"/>
      <c r="AM59" s="196"/>
      <c r="AN59" s="196"/>
      <c r="AO59" s="196"/>
      <c r="AP59" s="5"/>
      <c r="AQ59" s="14" t="s">
        <v>173</v>
      </c>
      <c r="AR59" s="0"/>
      <c r="AS59" s="5"/>
      <c r="AT59" s="103" t="s">
        <v>528</v>
      </c>
      <c r="AU59" s="5"/>
    </row>
    <row r="60" s="229" customFormat="true" ht="45" hidden="false" customHeight="false" outlineLevel="0" collapsed="false">
      <c r="A60" s="194"/>
      <c r="B60" s="194"/>
      <c r="C60" s="195"/>
      <c r="D60" s="194"/>
      <c r="E60" s="194"/>
      <c r="F60" s="194"/>
      <c r="G60" s="194"/>
      <c r="H60" s="194"/>
      <c r="I60" s="196"/>
      <c r="J60" s="196"/>
      <c r="K60" s="196"/>
      <c r="L60" s="196"/>
      <c r="M60" s="34" t="s">
        <v>144</v>
      </c>
      <c r="N60" s="5"/>
      <c r="O60" s="196"/>
      <c r="P60" s="196"/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  <c r="AD60" s="196"/>
      <c r="AE60" s="196"/>
      <c r="AF60" s="196"/>
      <c r="AG60" s="196"/>
      <c r="AH60" s="196"/>
      <c r="AI60" s="196"/>
      <c r="AJ60" s="196"/>
      <c r="AK60" s="196"/>
      <c r="AL60" s="196"/>
      <c r="AM60" s="196"/>
      <c r="AN60" s="196"/>
      <c r="AO60" s="196"/>
      <c r="AP60" s="5"/>
      <c r="AQ60" s="14" t="s">
        <v>175</v>
      </c>
      <c r="AR60" s="0"/>
      <c r="AS60" s="5"/>
      <c r="AT60" s="103" t="s">
        <v>529</v>
      </c>
      <c r="AU60" s="5"/>
    </row>
    <row r="61" s="229" customFormat="true" ht="30" hidden="false" customHeight="false" outlineLevel="0" collapsed="false">
      <c r="A61" s="194"/>
      <c r="B61" s="194"/>
      <c r="C61" s="195"/>
      <c r="D61" s="194"/>
      <c r="E61" s="194"/>
      <c r="F61" s="194"/>
      <c r="G61" s="194"/>
      <c r="H61" s="194"/>
      <c r="I61" s="196"/>
      <c r="J61" s="196"/>
      <c r="K61" s="196"/>
      <c r="L61" s="196"/>
      <c r="M61" s="34" t="s">
        <v>147</v>
      </c>
      <c r="N61" s="5"/>
      <c r="O61" s="196"/>
      <c r="P61" s="196"/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5"/>
      <c r="AQ61" s="14" t="s">
        <v>177</v>
      </c>
      <c r="AR61" s="0"/>
      <c r="AS61" s="5"/>
      <c r="AT61" s="103" t="s">
        <v>530</v>
      </c>
      <c r="AU61" s="5"/>
    </row>
    <row r="62" s="5" customFormat="true" ht="60" hidden="false" customHeight="false" outlineLevel="0" collapsed="false">
      <c r="A62" s="194"/>
      <c r="B62" s="194"/>
      <c r="C62" s="195"/>
      <c r="D62" s="194"/>
      <c r="E62" s="194"/>
      <c r="F62" s="194"/>
      <c r="G62" s="194"/>
      <c r="H62" s="194"/>
      <c r="I62" s="196"/>
      <c r="J62" s="196"/>
      <c r="K62" s="196"/>
      <c r="L62" s="196"/>
      <c r="M62" s="34" t="s">
        <v>168</v>
      </c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96"/>
      <c r="AF62" s="196"/>
      <c r="AG62" s="196"/>
      <c r="AH62" s="196"/>
      <c r="AI62" s="196"/>
      <c r="AJ62" s="196"/>
      <c r="AK62" s="196"/>
      <c r="AL62" s="196"/>
      <c r="AM62" s="196"/>
      <c r="AN62" s="196"/>
      <c r="AO62" s="196"/>
      <c r="AQ62" s="14" t="s">
        <v>404</v>
      </c>
      <c r="AR62" s="0"/>
      <c r="AT62" s="103" t="s">
        <v>531</v>
      </c>
    </row>
    <row r="63" s="5" customFormat="true" ht="60" hidden="false" customHeight="false" outlineLevel="0" collapsed="false">
      <c r="A63" s="194"/>
      <c r="B63" s="194"/>
      <c r="C63" s="195"/>
      <c r="D63" s="194"/>
      <c r="E63" s="194"/>
      <c r="F63" s="194"/>
      <c r="G63" s="194"/>
      <c r="H63" s="194"/>
      <c r="I63" s="196"/>
      <c r="J63" s="196"/>
      <c r="K63" s="196"/>
      <c r="L63" s="196"/>
      <c r="M63" s="34" t="s">
        <v>155</v>
      </c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29"/>
      <c r="AQ63" s="14" t="s">
        <v>178</v>
      </c>
      <c r="AR63" s="30"/>
      <c r="AS63" s="29"/>
      <c r="AT63" s="103" t="s">
        <v>532</v>
      </c>
    </row>
    <row r="64" s="5" customFormat="true" ht="30" hidden="false" customHeight="false" outlineLevel="0" collapsed="false">
      <c r="A64" s="194"/>
      <c r="B64" s="194"/>
      <c r="C64" s="195"/>
      <c r="D64" s="194"/>
      <c r="E64" s="194"/>
      <c r="F64" s="194"/>
      <c r="G64" s="194"/>
      <c r="H64" s="194"/>
      <c r="I64" s="196"/>
      <c r="J64" s="196"/>
      <c r="K64" s="196"/>
      <c r="L64" s="196"/>
      <c r="M64" s="34" t="s">
        <v>157</v>
      </c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196"/>
      <c r="AL64" s="196"/>
      <c r="AM64" s="196"/>
      <c r="AN64" s="196"/>
      <c r="AO64" s="196"/>
      <c r="AP64" s="29"/>
      <c r="AQ64" s="14" t="s">
        <v>179</v>
      </c>
      <c r="AR64" s="0"/>
      <c r="AS64" s="29"/>
      <c r="AT64" s="103" t="s">
        <v>533</v>
      </c>
    </row>
    <row r="65" s="5" customFormat="true" ht="45" hidden="false" customHeight="false" outlineLevel="0" collapsed="false">
      <c r="A65" s="194"/>
      <c r="B65" s="194"/>
      <c r="C65" s="195"/>
      <c r="D65" s="194"/>
      <c r="E65" s="194"/>
      <c r="F65" s="194"/>
      <c r="G65" s="194"/>
      <c r="H65" s="194"/>
      <c r="I65" s="196"/>
      <c r="J65" s="196"/>
      <c r="K65" s="196"/>
      <c r="L65" s="196"/>
      <c r="M65" s="34" t="s">
        <v>159</v>
      </c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  <c r="AD65" s="196"/>
      <c r="AE65" s="196"/>
      <c r="AF65" s="196"/>
      <c r="AG65" s="196"/>
      <c r="AH65" s="196"/>
      <c r="AI65" s="196"/>
      <c r="AJ65" s="196"/>
      <c r="AK65" s="196"/>
      <c r="AL65" s="196"/>
      <c r="AM65" s="196"/>
      <c r="AN65" s="196"/>
      <c r="AO65" s="196"/>
      <c r="AP65" s="29"/>
      <c r="AQ65" s="14" t="s">
        <v>183</v>
      </c>
      <c r="AR65" s="0"/>
      <c r="AS65" s="29"/>
      <c r="AT65" s="103" t="s">
        <v>534</v>
      </c>
    </row>
    <row r="66" s="5" customFormat="true" ht="63" hidden="false" customHeight="false" outlineLevel="0" collapsed="false">
      <c r="A66" s="194"/>
      <c r="B66" s="194"/>
      <c r="C66" s="195"/>
      <c r="D66" s="194"/>
      <c r="E66" s="194"/>
      <c r="F66" s="194"/>
      <c r="G66" s="194"/>
      <c r="H66" s="194"/>
      <c r="I66" s="196"/>
      <c r="J66" s="196"/>
      <c r="K66" s="196"/>
      <c r="L66" s="196"/>
      <c r="M66" s="56" t="s">
        <v>174</v>
      </c>
      <c r="N66" s="29"/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  <c r="AD66" s="196"/>
      <c r="AE66" s="196"/>
      <c r="AF66" s="196"/>
      <c r="AG66" s="196"/>
      <c r="AH66" s="196"/>
      <c r="AI66" s="196"/>
      <c r="AJ66" s="196"/>
      <c r="AK66" s="196"/>
      <c r="AL66" s="196"/>
      <c r="AM66" s="196"/>
      <c r="AN66" s="196"/>
      <c r="AO66" s="196"/>
      <c r="AP66" s="29"/>
      <c r="AQ66" s="14" t="s">
        <v>186</v>
      </c>
      <c r="AR66" s="0"/>
      <c r="AS66" s="29"/>
      <c r="AT66" s="103" t="s">
        <v>535</v>
      </c>
      <c r="AU66" s="84"/>
    </row>
    <row r="67" s="5" customFormat="true" ht="15" hidden="false" customHeight="false" outlineLevel="0" collapsed="false">
      <c r="A67" s="194"/>
      <c r="B67" s="194"/>
      <c r="C67" s="195"/>
      <c r="D67" s="194"/>
      <c r="E67" s="194"/>
      <c r="F67" s="194"/>
      <c r="G67" s="194"/>
      <c r="H67" s="194"/>
      <c r="I67" s="196"/>
      <c r="J67" s="196"/>
      <c r="K67" s="196"/>
      <c r="L67" s="196"/>
      <c r="M67" s="34" t="s">
        <v>164</v>
      </c>
      <c r="N67" s="29"/>
      <c r="O67" s="196"/>
      <c r="P67" s="196"/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  <c r="AD67" s="196"/>
      <c r="AE67" s="196"/>
      <c r="AF67" s="196"/>
      <c r="AG67" s="196"/>
      <c r="AH67" s="196"/>
      <c r="AI67" s="196"/>
      <c r="AJ67" s="196"/>
      <c r="AK67" s="196"/>
      <c r="AL67" s="196"/>
      <c r="AM67" s="196"/>
      <c r="AN67" s="196"/>
      <c r="AO67" s="196"/>
      <c r="AP67" s="29"/>
      <c r="AQ67" s="14" t="s">
        <v>189</v>
      </c>
      <c r="AR67" s="0"/>
      <c r="AS67" s="29"/>
      <c r="AT67" s="103" t="s">
        <v>536</v>
      </c>
      <c r="AU67" s="29"/>
    </row>
    <row r="68" s="5" customFormat="true" ht="93.75" hidden="false" customHeight="false" outlineLevel="0" collapsed="false">
      <c r="A68" s="194"/>
      <c r="B68" s="194"/>
      <c r="C68" s="195"/>
      <c r="D68" s="194"/>
      <c r="E68" s="194"/>
      <c r="F68" s="194"/>
      <c r="G68" s="194"/>
      <c r="H68" s="194"/>
      <c r="I68" s="196"/>
      <c r="J68" s="196"/>
      <c r="K68" s="196"/>
      <c r="L68" s="196"/>
      <c r="M68" s="78" t="s">
        <v>166</v>
      </c>
      <c r="N68" s="29"/>
      <c r="O68" s="196"/>
      <c r="P68" s="196"/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  <c r="AD68" s="196"/>
      <c r="AE68" s="196"/>
      <c r="AF68" s="196"/>
      <c r="AG68" s="196"/>
      <c r="AH68" s="196"/>
      <c r="AI68" s="196"/>
      <c r="AJ68" s="196"/>
      <c r="AK68" s="196"/>
      <c r="AL68" s="196"/>
      <c r="AM68" s="196"/>
      <c r="AN68" s="196"/>
      <c r="AO68" s="196"/>
      <c r="AP68" s="29"/>
      <c r="AQ68" s="14" t="s">
        <v>192</v>
      </c>
      <c r="AR68" s="0"/>
      <c r="AS68" s="29"/>
      <c r="AT68" s="103" t="s">
        <v>537</v>
      </c>
      <c r="AU68" s="29"/>
    </row>
    <row r="69" s="5" customFormat="true" ht="15" hidden="false" customHeight="false" outlineLevel="0" collapsed="false">
      <c r="A69" s="194"/>
      <c r="B69" s="194"/>
      <c r="C69" s="195"/>
      <c r="D69" s="194"/>
      <c r="E69" s="194"/>
      <c r="F69" s="194"/>
      <c r="G69" s="194"/>
      <c r="H69" s="194"/>
      <c r="I69" s="196"/>
      <c r="J69" s="196"/>
      <c r="K69" s="196"/>
      <c r="L69" s="196"/>
      <c r="M69" s="79" t="s">
        <v>169</v>
      </c>
      <c r="N69" s="29"/>
      <c r="O69" s="196"/>
      <c r="P69" s="196"/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  <c r="AD69" s="196"/>
      <c r="AE69" s="196"/>
      <c r="AF69" s="196"/>
      <c r="AG69" s="196"/>
      <c r="AH69" s="196"/>
      <c r="AI69" s="196"/>
      <c r="AJ69" s="196"/>
      <c r="AK69" s="196"/>
      <c r="AL69" s="196"/>
      <c r="AM69" s="196"/>
      <c r="AN69" s="196"/>
      <c r="AO69" s="196"/>
      <c r="AP69" s="29"/>
      <c r="AQ69" s="14" t="s">
        <v>194</v>
      </c>
      <c r="AR69" s="0"/>
      <c r="AS69" s="29"/>
      <c r="AT69" s="103" t="s">
        <v>538</v>
      </c>
    </row>
    <row r="70" s="5" customFormat="true" ht="60" hidden="false" customHeight="false" outlineLevel="0" collapsed="false">
      <c r="A70" s="194"/>
      <c r="B70" s="194"/>
      <c r="C70" s="195"/>
      <c r="D70" s="194"/>
      <c r="E70" s="194"/>
      <c r="F70" s="194"/>
      <c r="G70" s="194"/>
      <c r="H70" s="194"/>
      <c r="I70" s="196"/>
      <c r="J70" s="196"/>
      <c r="K70" s="196"/>
      <c r="L70" s="196"/>
      <c r="M70" s="34" t="s">
        <v>182</v>
      </c>
      <c r="N70" s="29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  <c r="AM70" s="196"/>
      <c r="AN70" s="196"/>
      <c r="AO70" s="196"/>
      <c r="AQ70" s="14" t="s">
        <v>206</v>
      </c>
      <c r="AR70" s="0"/>
      <c r="AT70" s="103" t="s">
        <v>539</v>
      </c>
    </row>
    <row r="71" s="5" customFormat="true" ht="15" hidden="false" customHeight="false" outlineLevel="0" collapsed="false">
      <c r="A71" s="194"/>
      <c r="B71" s="194"/>
      <c r="C71" s="195"/>
      <c r="D71" s="194"/>
      <c r="E71" s="194"/>
      <c r="F71" s="194"/>
      <c r="G71" s="194"/>
      <c r="H71" s="194"/>
      <c r="I71" s="196"/>
      <c r="J71" s="196"/>
      <c r="K71" s="196"/>
      <c r="L71" s="196"/>
      <c r="M71" s="34" t="s">
        <v>175</v>
      </c>
      <c r="N71" s="29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  <c r="AM71" s="196"/>
      <c r="AN71" s="196"/>
      <c r="AO71" s="196"/>
      <c r="AP71" s="84"/>
      <c r="AQ71" s="14" t="s">
        <v>196</v>
      </c>
      <c r="AR71" s="0"/>
      <c r="AS71" s="84"/>
      <c r="AT71" s="103" t="s">
        <v>540</v>
      </c>
    </row>
    <row r="72" s="5" customFormat="true" ht="15" hidden="false" customHeight="false" outlineLevel="0" collapsed="false">
      <c r="A72" s="194"/>
      <c r="B72" s="194"/>
      <c r="C72" s="195"/>
      <c r="D72" s="194"/>
      <c r="E72" s="194"/>
      <c r="F72" s="194"/>
      <c r="G72" s="194"/>
      <c r="H72" s="194"/>
      <c r="I72" s="196"/>
      <c r="J72" s="196"/>
      <c r="K72" s="196"/>
      <c r="L72" s="196"/>
      <c r="M72" s="34" t="s">
        <v>177</v>
      </c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C72" s="196"/>
      <c r="AD72" s="196"/>
      <c r="AE72" s="196"/>
      <c r="AF72" s="196"/>
      <c r="AG72" s="196"/>
      <c r="AH72" s="196"/>
      <c r="AI72" s="196"/>
      <c r="AJ72" s="196"/>
      <c r="AK72" s="196"/>
      <c r="AL72" s="196"/>
      <c r="AM72" s="196"/>
      <c r="AN72" s="196"/>
      <c r="AO72" s="196"/>
      <c r="AP72" s="29"/>
      <c r="AQ72" s="14" t="s">
        <v>198</v>
      </c>
      <c r="AR72" s="0"/>
      <c r="AS72" s="29"/>
      <c r="AT72" s="103" t="s">
        <v>541</v>
      </c>
    </row>
    <row r="73" s="5" customFormat="true" ht="15" hidden="false" customHeight="false" outlineLevel="0" collapsed="false">
      <c r="A73" s="194"/>
      <c r="B73" s="194"/>
      <c r="C73" s="195"/>
      <c r="D73" s="194"/>
      <c r="E73" s="194"/>
      <c r="F73" s="194"/>
      <c r="G73" s="194"/>
      <c r="H73" s="194"/>
      <c r="I73" s="196"/>
      <c r="J73" s="196"/>
      <c r="K73" s="196"/>
      <c r="L73" s="196"/>
      <c r="M73" s="34"/>
      <c r="N73" s="84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C73" s="196"/>
      <c r="AD73" s="196"/>
      <c r="AE73" s="196"/>
      <c r="AF73" s="196"/>
      <c r="AG73" s="196"/>
      <c r="AH73" s="196"/>
      <c r="AI73" s="196"/>
      <c r="AJ73" s="196"/>
      <c r="AK73" s="196"/>
      <c r="AL73" s="196"/>
      <c r="AM73" s="196"/>
      <c r="AN73" s="196"/>
      <c r="AO73" s="196"/>
      <c r="AP73" s="29"/>
      <c r="AQ73" s="14" t="s">
        <v>200</v>
      </c>
      <c r="AR73" s="0"/>
      <c r="AS73" s="29"/>
      <c r="AT73" s="103" t="s">
        <v>542</v>
      </c>
    </row>
    <row r="74" s="5" customFormat="true" ht="30" hidden="false" customHeight="false" outlineLevel="0" collapsed="false">
      <c r="A74" s="194"/>
      <c r="B74" s="194"/>
      <c r="C74" s="195"/>
      <c r="D74" s="194"/>
      <c r="E74" s="194"/>
      <c r="F74" s="194"/>
      <c r="G74" s="194"/>
      <c r="H74" s="194"/>
      <c r="I74" s="196"/>
      <c r="J74" s="196"/>
      <c r="K74" s="196"/>
      <c r="L74" s="196"/>
      <c r="M74" s="34" t="s">
        <v>178</v>
      </c>
      <c r="N74" s="29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C74" s="196"/>
      <c r="AD74" s="196"/>
      <c r="AE74" s="196"/>
      <c r="AF74" s="196"/>
      <c r="AG74" s="196"/>
      <c r="AH74" s="196"/>
      <c r="AI74" s="196"/>
      <c r="AJ74" s="196"/>
      <c r="AK74" s="196"/>
      <c r="AL74" s="196"/>
      <c r="AM74" s="196"/>
      <c r="AN74" s="196"/>
      <c r="AO74" s="196"/>
      <c r="AQ74" s="14" t="s">
        <v>203</v>
      </c>
      <c r="AR74" s="0"/>
      <c r="AT74" s="103" t="s">
        <v>543</v>
      </c>
    </row>
    <row r="75" s="5" customFormat="true" ht="15" hidden="false" customHeight="false" outlineLevel="0" collapsed="false">
      <c r="A75" s="194"/>
      <c r="B75" s="194"/>
      <c r="C75" s="195"/>
      <c r="D75" s="194"/>
      <c r="E75" s="194"/>
      <c r="F75" s="194"/>
      <c r="G75" s="194"/>
      <c r="H75" s="194"/>
      <c r="I75" s="196"/>
      <c r="J75" s="196"/>
      <c r="K75" s="196"/>
      <c r="L75" s="196"/>
      <c r="M75" s="34"/>
      <c r="N75" s="29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C75" s="196"/>
      <c r="AD75" s="196"/>
      <c r="AE75" s="196"/>
      <c r="AF75" s="196"/>
      <c r="AG75" s="196"/>
      <c r="AH75" s="196"/>
      <c r="AI75" s="196"/>
      <c r="AJ75" s="196"/>
      <c r="AK75" s="196"/>
      <c r="AL75" s="196"/>
      <c r="AM75" s="196"/>
      <c r="AN75" s="196"/>
      <c r="AO75" s="196"/>
      <c r="AQ75" s="14" t="s">
        <v>204</v>
      </c>
      <c r="AR75" s="0"/>
      <c r="AT75" s="103" t="s">
        <v>544</v>
      </c>
    </row>
    <row r="76" s="5" customFormat="true" ht="15" hidden="false" customHeight="false" outlineLevel="0" collapsed="false">
      <c r="A76" s="194"/>
      <c r="B76" s="194"/>
      <c r="C76" s="195"/>
      <c r="D76" s="194"/>
      <c r="E76" s="194"/>
      <c r="F76" s="194"/>
      <c r="G76" s="194"/>
      <c r="H76" s="194"/>
      <c r="I76" s="196"/>
      <c r="J76" s="196"/>
      <c r="K76" s="196"/>
      <c r="L76" s="196"/>
      <c r="M76" s="34" t="s">
        <v>179</v>
      </c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C76" s="196"/>
      <c r="AD76" s="196"/>
      <c r="AE76" s="196"/>
      <c r="AF76" s="196"/>
      <c r="AG76" s="196"/>
      <c r="AH76" s="196"/>
      <c r="AI76" s="196"/>
      <c r="AJ76" s="196"/>
      <c r="AK76" s="196"/>
      <c r="AL76" s="196"/>
      <c r="AM76" s="196"/>
      <c r="AN76" s="196"/>
      <c r="AO76" s="196"/>
      <c r="AQ76" s="14" t="s">
        <v>205</v>
      </c>
      <c r="AR76" s="0"/>
      <c r="AT76" s="103" t="s">
        <v>545</v>
      </c>
    </row>
    <row r="77" s="5" customFormat="true" ht="45" hidden="false" customHeight="false" outlineLevel="0" collapsed="false">
      <c r="A77" s="194"/>
      <c r="B77" s="194"/>
      <c r="C77" s="195"/>
      <c r="D77" s="194"/>
      <c r="E77" s="194"/>
      <c r="F77" s="194"/>
      <c r="G77" s="194"/>
      <c r="H77" s="194"/>
      <c r="I77" s="196"/>
      <c r="J77" s="196"/>
      <c r="K77" s="196"/>
      <c r="L77" s="196"/>
      <c r="M77" s="34" t="s">
        <v>183</v>
      </c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C77" s="196"/>
      <c r="AD77" s="196"/>
      <c r="AE77" s="196"/>
      <c r="AF77" s="196"/>
      <c r="AG77" s="196"/>
      <c r="AH77" s="196"/>
      <c r="AI77" s="196"/>
      <c r="AJ77" s="196"/>
      <c r="AK77" s="196"/>
      <c r="AL77" s="196"/>
      <c r="AM77" s="196"/>
      <c r="AN77" s="196"/>
      <c r="AO77" s="196"/>
      <c r="AQ77" s="14" t="s">
        <v>207</v>
      </c>
      <c r="AR77" s="0"/>
      <c r="AT77" s="103" t="s">
        <v>546</v>
      </c>
    </row>
    <row r="78" s="5" customFormat="true" ht="15" hidden="false" customHeight="false" outlineLevel="0" collapsed="false">
      <c r="A78" s="194"/>
      <c r="B78" s="194"/>
      <c r="C78" s="195"/>
      <c r="D78" s="194"/>
      <c r="E78" s="194"/>
      <c r="F78" s="194"/>
      <c r="G78" s="194"/>
      <c r="H78" s="194"/>
      <c r="I78" s="196"/>
      <c r="J78" s="196"/>
      <c r="K78" s="196"/>
      <c r="L78" s="196"/>
      <c r="M78" s="34" t="s">
        <v>186</v>
      </c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C78" s="196"/>
      <c r="AD78" s="196"/>
      <c r="AE78" s="196"/>
      <c r="AF78" s="196"/>
      <c r="AG78" s="196"/>
      <c r="AH78" s="196"/>
      <c r="AI78" s="196"/>
      <c r="AJ78" s="196"/>
      <c r="AK78" s="196"/>
      <c r="AL78" s="196"/>
      <c r="AM78" s="196"/>
      <c r="AN78" s="196"/>
      <c r="AO78" s="196"/>
      <c r="AQ78" s="14" t="s">
        <v>208</v>
      </c>
      <c r="AR78" s="0"/>
      <c r="AT78" s="103" t="s">
        <v>547</v>
      </c>
    </row>
    <row r="79" s="5" customFormat="true" ht="15" hidden="false" customHeight="false" outlineLevel="0" collapsed="false">
      <c r="A79" s="194"/>
      <c r="B79" s="194"/>
      <c r="C79" s="195"/>
      <c r="D79" s="194"/>
      <c r="E79" s="194"/>
      <c r="F79" s="194"/>
      <c r="G79" s="194"/>
      <c r="H79" s="194"/>
      <c r="I79" s="196"/>
      <c r="J79" s="196"/>
      <c r="K79" s="196"/>
      <c r="L79" s="196"/>
      <c r="M79" s="34" t="s">
        <v>189</v>
      </c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Q79" s="14" t="s">
        <v>209</v>
      </c>
      <c r="AR79" s="0"/>
      <c r="AT79" s="103" t="s">
        <v>548</v>
      </c>
    </row>
    <row r="80" s="5" customFormat="true" ht="30" hidden="false" customHeight="false" outlineLevel="0" collapsed="false">
      <c r="A80" s="194"/>
      <c r="B80" s="194"/>
      <c r="C80" s="195"/>
      <c r="D80" s="194"/>
      <c r="E80" s="194"/>
      <c r="F80" s="194"/>
      <c r="G80" s="194"/>
      <c r="H80" s="194"/>
      <c r="I80" s="196"/>
      <c r="J80" s="196"/>
      <c r="K80" s="196"/>
      <c r="L80" s="196"/>
      <c r="M80" s="34" t="s">
        <v>192</v>
      </c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Q80" s="14" t="s">
        <v>210</v>
      </c>
      <c r="AR80" s="0"/>
      <c r="AT80" s="103" t="s">
        <v>549</v>
      </c>
    </row>
    <row r="81" s="5" customFormat="true" ht="45" hidden="false" customHeight="false" outlineLevel="0" collapsed="false">
      <c r="A81" s="194"/>
      <c r="B81" s="194"/>
      <c r="C81" s="195"/>
      <c r="D81" s="194"/>
      <c r="E81" s="194"/>
      <c r="F81" s="194"/>
      <c r="G81" s="194"/>
      <c r="H81" s="194"/>
      <c r="I81" s="196"/>
      <c r="J81" s="196"/>
      <c r="K81" s="196"/>
      <c r="L81" s="196"/>
      <c r="M81" s="49" t="s">
        <v>194</v>
      </c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6"/>
      <c r="AE81" s="196"/>
      <c r="AF81" s="196"/>
      <c r="AG81" s="196"/>
      <c r="AH81" s="196"/>
      <c r="AI81" s="196"/>
      <c r="AJ81" s="196"/>
      <c r="AK81" s="196"/>
      <c r="AL81" s="196"/>
      <c r="AM81" s="196"/>
      <c r="AN81" s="196"/>
      <c r="AO81" s="196"/>
      <c r="AQ81" s="14" t="s">
        <v>211</v>
      </c>
      <c r="AR81" s="0"/>
      <c r="AT81" s="103" t="s">
        <v>550</v>
      </c>
    </row>
    <row r="82" s="5" customFormat="true" ht="15" hidden="false" customHeight="false" outlineLevel="0" collapsed="false">
      <c r="A82" s="194"/>
      <c r="B82" s="194"/>
      <c r="C82" s="195"/>
      <c r="D82" s="194"/>
      <c r="E82" s="194"/>
      <c r="F82" s="194"/>
      <c r="G82" s="194"/>
      <c r="H82" s="194"/>
      <c r="I82" s="196"/>
      <c r="J82" s="196"/>
      <c r="K82" s="196"/>
      <c r="L82" s="196"/>
      <c r="M82" s="34" t="s">
        <v>206</v>
      </c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C82" s="196"/>
      <c r="AD82" s="196"/>
      <c r="AE82" s="196"/>
      <c r="AF82" s="196"/>
      <c r="AG82" s="196"/>
      <c r="AH82" s="196"/>
      <c r="AI82" s="196"/>
      <c r="AJ82" s="196"/>
      <c r="AK82" s="196"/>
      <c r="AL82" s="196"/>
      <c r="AM82" s="196"/>
      <c r="AN82" s="196"/>
      <c r="AO82" s="196"/>
      <c r="AQ82" s="14" t="s">
        <v>212</v>
      </c>
      <c r="AR82" s="0"/>
      <c r="AT82" s="103" t="s">
        <v>551</v>
      </c>
    </row>
    <row r="83" s="5" customFormat="true" ht="45" hidden="false" customHeight="false" outlineLevel="0" collapsed="false">
      <c r="A83" s="194"/>
      <c r="B83" s="194"/>
      <c r="C83" s="195"/>
      <c r="D83" s="194"/>
      <c r="E83" s="194"/>
      <c r="F83" s="194"/>
      <c r="G83" s="194"/>
      <c r="H83" s="194"/>
      <c r="I83" s="196"/>
      <c r="J83" s="196"/>
      <c r="K83" s="196"/>
      <c r="L83" s="196"/>
      <c r="M83" s="34" t="s">
        <v>196</v>
      </c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C83" s="196"/>
      <c r="AD83" s="196"/>
      <c r="AE83" s="196"/>
      <c r="AF83" s="196"/>
      <c r="AG83" s="196"/>
      <c r="AH83" s="196"/>
      <c r="AI83" s="196"/>
      <c r="AJ83" s="196"/>
      <c r="AK83" s="196"/>
      <c r="AL83" s="196"/>
      <c r="AM83" s="196"/>
      <c r="AN83" s="196"/>
      <c r="AO83" s="196"/>
      <c r="AQ83" s="14" t="s">
        <v>213</v>
      </c>
      <c r="AR83" s="0"/>
      <c r="AT83" s="103" t="s">
        <v>552</v>
      </c>
    </row>
    <row r="84" s="5" customFormat="true" ht="45" hidden="false" customHeight="false" outlineLevel="0" collapsed="false">
      <c r="A84" s="194"/>
      <c r="B84" s="194"/>
      <c r="C84" s="195"/>
      <c r="D84" s="194"/>
      <c r="E84" s="194"/>
      <c r="F84" s="194"/>
      <c r="G84" s="194"/>
      <c r="H84" s="194"/>
      <c r="I84" s="196"/>
      <c r="J84" s="196"/>
      <c r="K84" s="196"/>
      <c r="L84" s="196"/>
      <c r="M84" s="49" t="s">
        <v>198</v>
      </c>
      <c r="O84" s="196"/>
      <c r="P84" s="196"/>
      <c r="Q84" s="196"/>
      <c r="R84" s="196"/>
      <c r="S84" s="196"/>
      <c r="T84" s="196"/>
      <c r="U84" s="196"/>
      <c r="V84" s="196"/>
      <c r="W84" s="196"/>
      <c r="X84" s="196"/>
      <c r="Y84" s="196"/>
      <c r="Z84" s="196"/>
      <c r="AA84" s="196"/>
      <c r="AB84" s="196"/>
      <c r="AC84" s="196"/>
      <c r="AD84" s="196"/>
      <c r="AE84" s="196"/>
      <c r="AF84" s="196"/>
      <c r="AG84" s="196"/>
      <c r="AH84" s="196"/>
      <c r="AI84" s="196"/>
      <c r="AJ84" s="196"/>
      <c r="AK84" s="196"/>
      <c r="AL84" s="196"/>
      <c r="AM84" s="196"/>
      <c r="AN84" s="196"/>
      <c r="AO84" s="196"/>
      <c r="AQ84" s="14" t="s">
        <v>214</v>
      </c>
      <c r="AR84" s="0"/>
      <c r="AT84" s="103" t="s">
        <v>553</v>
      </c>
    </row>
    <row r="85" s="5" customFormat="true" ht="75" hidden="false" customHeight="false" outlineLevel="0" collapsed="false">
      <c r="A85" s="194"/>
      <c r="B85" s="194"/>
      <c r="C85" s="195"/>
      <c r="D85" s="194"/>
      <c r="E85" s="194"/>
      <c r="F85" s="194"/>
      <c r="G85" s="194"/>
      <c r="H85" s="194"/>
      <c r="I85" s="196"/>
      <c r="J85" s="196"/>
      <c r="K85" s="196"/>
      <c r="L85" s="196"/>
      <c r="M85" s="34" t="s">
        <v>200</v>
      </c>
      <c r="O85" s="196"/>
      <c r="P85" s="196"/>
      <c r="Q85" s="196"/>
      <c r="R85" s="196"/>
      <c r="S85" s="196"/>
      <c r="T85" s="196"/>
      <c r="U85" s="196"/>
      <c r="V85" s="196"/>
      <c r="W85" s="196"/>
      <c r="X85" s="196"/>
      <c r="Y85" s="196"/>
      <c r="Z85" s="196"/>
      <c r="AA85" s="196"/>
      <c r="AB85" s="196"/>
      <c r="AC85" s="196"/>
      <c r="AD85" s="196"/>
      <c r="AE85" s="196"/>
      <c r="AF85" s="196"/>
      <c r="AG85" s="196"/>
      <c r="AH85" s="196"/>
      <c r="AI85" s="196"/>
      <c r="AJ85" s="196"/>
      <c r="AK85" s="196"/>
      <c r="AL85" s="196"/>
      <c r="AM85" s="196"/>
      <c r="AN85" s="196"/>
      <c r="AO85" s="196"/>
      <c r="AQ85" s="14" t="s">
        <v>215</v>
      </c>
      <c r="AR85" s="0"/>
      <c r="AT85" s="103" t="s">
        <v>554</v>
      </c>
    </row>
    <row r="86" s="5" customFormat="true" ht="30" hidden="false" customHeight="false" outlineLevel="0" collapsed="false">
      <c r="A86" s="194"/>
      <c r="B86" s="194"/>
      <c r="C86" s="195"/>
      <c r="D86" s="194"/>
      <c r="E86" s="194"/>
      <c r="F86" s="194"/>
      <c r="G86" s="194"/>
      <c r="H86" s="194"/>
      <c r="I86" s="196"/>
      <c r="J86" s="196"/>
      <c r="K86" s="196"/>
      <c r="L86" s="196"/>
      <c r="M86" s="34" t="s">
        <v>203</v>
      </c>
      <c r="O86" s="196"/>
      <c r="P86" s="196"/>
      <c r="Q86" s="196"/>
      <c r="R86" s="196"/>
      <c r="S86" s="196"/>
      <c r="T86" s="196"/>
      <c r="U86" s="196"/>
      <c r="V86" s="196"/>
      <c r="W86" s="196"/>
      <c r="X86" s="196"/>
      <c r="Y86" s="196"/>
      <c r="Z86" s="196"/>
      <c r="AA86" s="196"/>
      <c r="AB86" s="196"/>
      <c r="AC86" s="196"/>
      <c r="AD86" s="196"/>
      <c r="AE86" s="196"/>
      <c r="AF86" s="196"/>
      <c r="AG86" s="196"/>
      <c r="AH86" s="196"/>
      <c r="AI86" s="196"/>
      <c r="AJ86" s="196"/>
      <c r="AK86" s="196"/>
      <c r="AL86" s="196"/>
      <c r="AM86" s="196"/>
      <c r="AN86" s="196"/>
      <c r="AO86" s="196"/>
      <c r="AQ86" s="14" t="s">
        <v>216</v>
      </c>
      <c r="AR86" s="0"/>
      <c r="AT86" s="103" t="s">
        <v>555</v>
      </c>
    </row>
    <row r="87" s="5" customFormat="true" ht="45" hidden="false" customHeight="false" outlineLevel="0" collapsed="false">
      <c r="A87" s="194"/>
      <c r="B87" s="194"/>
      <c r="C87" s="195"/>
      <c r="D87" s="194"/>
      <c r="E87" s="194"/>
      <c r="F87" s="194"/>
      <c r="G87" s="194"/>
      <c r="H87" s="194"/>
      <c r="I87" s="196"/>
      <c r="J87" s="196"/>
      <c r="K87" s="196"/>
      <c r="L87" s="196"/>
      <c r="M87" s="34" t="s">
        <v>204</v>
      </c>
      <c r="O87" s="196"/>
      <c r="P87" s="196"/>
      <c r="Q87" s="196"/>
      <c r="R87" s="196"/>
      <c r="S87" s="196"/>
      <c r="T87" s="196"/>
      <c r="U87" s="196"/>
      <c r="V87" s="196"/>
      <c r="W87" s="196"/>
      <c r="X87" s="196"/>
      <c r="Y87" s="196"/>
      <c r="Z87" s="196"/>
      <c r="AA87" s="196"/>
      <c r="AB87" s="196"/>
      <c r="AC87" s="196"/>
      <c r="AD87" s="196"/>
      <c r="AE87" s="196"/>
      <c r="AF87" s="196"/>
      <c r="AG87" s="196"/>
      <c r="AH87" s="196"/>
      <c r="AI87" s="196"/>
      <c r="AJ87" s="196"/>
      <c r="AK87" s="196"/>
      <c r="AL87" s="196"/>
      <c r="AM87" s="196"/>
      <c r="AN87" s="196"/>
      <c r="AO87" s="196"/>
      <c r="AQ87" s="14" t="s">
        <v>217</v>
      </c>
      <c r="AR87" s="0"/>
      <c r="AT87" s="103" t="s">
        <v>556</v>
      </c>
    </row>
    <row r="88" s="5" customFormat="true" ht="15" hidden="false" customHeight="false" outlineLevel="0" collapsed="false">
      <c r="A88" s="194"/>
      <c r="B88" s="194"/>
      <c r="C88" s="195"/>
      <c r="D88" s="194"/>
      <c r="E88" s="194"/>
      <c r="F88" s="194"/>
      <c r="G88" s="194"/>
      <c r="H88" s="194"/>
      <c r="I88" s="196"/>
      <c r="J88" s="196"/>
      <c r="K88" s="196"/>
      <c r="L88" s="196"/>
      <c r="M88" s="34" t="s">
        <v>205</v>
      </c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Q88" s="14" t="s">
        <v>218</v>
      </c>
      <c r="AR88" s="0"/>
      <c r="AT88" s="103" t="s">
        <v>557</v>
      </c>
    </row>
    <row r="89" s="5" customFormat="true" ht="45" hidden="false" customHeight="false" outlineLevel="0" collapsed="false">
      <c r="A89" s="194"/>
      <c r="B89" s="194"/>
      <c r="C89" s="195"/>
      <c r="D89" s="194"/>
      <c r="E89" s="194"/>
      <c r="F89" s="194"/>
      <c r="G89" s="194"/>
      <c r="H89" s="194"/>
      <c r="I89" s="196"/>
      <c r="J89" s="196"/>
      <c r="K89" s="196"/>
      <c r="L89" s="196"/>
      <c r="M89" s="34" t="s">
        <v>207</v>
      </c>
      <c r="O89" s="196"/>
      <c r="P89" s="196"/>
      <c r="Q89" s="196"/>
      <c r="R89" s="196"/>
      <c r="S89" s="196"/>
      <c r="T89" s="196"/>
      <c r="U89" s="196"/>
      <c r="V89" s="196"/>
      <c r="W89" s="196"/>
      <c r="X89" s="196"/>
      <c r="Y89" s="196"/>
      <c r="Z89" s="196"/>
      <c r="AA89" s="196"/>
      <c r="AB89" s="196"/>
      <c r="AC89" s="196"/>
      <c r="AD89" s="196"/>
      <c r="AE89" s="196"/>
      <c r="AF89" s="196"/>
      <c r="AG89" s="196"/>
      <c r="AH89" s="196"/>
      <c r="AI89" s="196"/>
      <c r="AJ89" s="196"/>
      <c r="AK89" s="196"/>
      <c r="AL89" s="196"/>
      <c r="AM89" s="196"/>
      <c r="AN89" s="196"/>
      <c r="AO89" s="196"/>
      <c r="AQ89" s="14" t="s">
        <v>219</v>
      </c>
      <c r="AR89" s="0"/>
      <c r="AT89" s="103" t="s">
        <v>558</v>
      </c>
    </row>
    <row r="90" s="5" customFormat="true" ht="15" hidden="false" customHeight="false" outlineLevel="0" collapsed="false">
      <c r="A90" s="194"/>
      <c r="B90" s="194"/>
      <c r="C90" s="195"/>
      <c r="D90" s="194"/>
      <c r="E90" s="194"/>
      <c r="F90" s="194"/>
      <c r="G90" s="194"/>
      <c r="H90" s="194"/>
      <c r="I90" s="196"/>
      <c r="J90" s="196"/>
      <c r="K90" s="196"/>
      <c r="L90" s="196"/>
      <c r="M90" s="34" t="s">
        <v>208</v>
      </c>
      <c r="O90" s="196"/>
      <c r="P90" s="196"/>
      <c r="Q90" s="196"/>
      <c r="R90" s="196"/>
      <c r="S90" s="196"/>
      <c r="T90" s="196"/>
      <c r="U90" s="196"/>
      <c r="V90" s="196"/>
      <c r="W90" s="196"/>
      <c r="X90" s="196"/>
      <c r="Y90" s="196"/>
      <c r="Z90" s="196"/>
      <c r="AA90" s="196"/>
      <c r="AB90" s="196"/>
      <c r="AC90" s="196"/>
      <c r="AD90" s="196"/>
      <c r="AE90" s="196"/>
      <c r="AF90" s="196"/>
      <c r="AG90" s="196"/>
      <c r="AH90" s="196"/>
      <c r="AI90" s="196"/>
      <c r="AJ90" s="196"/>
      <c r="AK90" s="196"/>
      <c r="AL90" s="196"/>
      <c r="AM90" s="196"/>
      <c r="AN90" s="196"/>
      <c r="AO90" s="196"/>
      <c r="AQ90" s="14" t="s">
        <v>220</v>
      </c>
      <c r="AR90" s="0"/>
      <c r="AT90" s="103" t="s">
        <v>559</v>
      </c>
    </row>
    <row r="91" s="5" customFormat="true" ht="45" hidden="false" customHeight="false" outlineLevel="0" collapsed="false">
      <c r="A91" s="194"/>
      <c r="B91" s="194"/>
      <c r="C91" s="195"/>
      <c r="D91" s="194"/>
      <c r="E91" s="194"/>
      <c r="F91" s="194"/>
      <c r="G91" s="194"/>
      <c r="H91" s="194"/>
      <c r="I91" s="196"/>
      <c r="J91" s="196"/>
      <c r="K91" s="196"/>
      <c r="L91" s="196"/>
      <c r="M91" s="34" t="s">
        <v>209</v>
      </c>
      <c r="O91" s="196"/>
      <c r="P91" s="196"/>
      <c r="Q91" s="196"/>
      <c r="R91" s="196"/>
      <c r="S91" s="196"/>
      <c r="T91" s="196"/>
      <c r="U91" s="196"/>
      <c r="V91" s="196"/>
      <c r="W91" s="196"/>
      <c r="X91" s="196"/>
      <c r="Y91" s="196"/>
      <c r="Z91" s="196"/>
      <c r="AA91" s="196"/>
      <c r="AB91" s="196"/>
      <c r="AC91" s="196"/>
      <c r="AD91" s="196"/>
      <c r="AE91" s="196"/>
      <c r="AF91" s="196"/>
      <c r="AG91" s="196"/>
      <c r="AH91" s="196"/>
      <c r="AI91" s="196"/>
      <c r="AJ91" s="196"/>
      <c r="AK91" s="196"/>
      <c r="AL91" s="196"/>
      <c r="AM91" s="196"/>
      <c r="AN91" s="196"/>
      <c r="AO91" s="196"/>
      <c r="AQ91" s="14" t="s">
        <v>221</v>
      </c>
      <c r="AR91" s="0"/>
      <c r="AT91" s="103" t="s">
        <v>560</v>
      </c>
    </row>
    <row r="92" s="5" customFormat="true" ht="45" hidden="false" customHeight="false" outlineLevel="0" collapsed="false">
      <c r="A92" s="194"/>
      <c r="B92" s="194"/>
      <c r="C92" s="195"/>
      <c r="D92" s="194"/>
      <c r="E92" s="194"/>
      <c r="F92" s="194"/>
      <c r="G92" s="194"/>
      <c r="H92" s="194"/>
      <c r="I92" s="196"/>
      <c r="J92" s="196"/>
      <c r="K92" s="196"/>
      <c r="L92" s="196"/>
      <c r="M92" s="34" t="s">
        <v>210</v>
      </c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Q92" s="14" t="s">
        <v>222</v>
      </c>
      <c r="AR92" s="0"/>
      <c r="AT92" s="103" t="s">
        <v>561</v>
      </c>
    </row>
    <row r="93" s="5" customFormat="true" ht="60" hidden="false" customHeight="false" outlineLevel="0" collapsed="false">
      <c r="A93" s="194"/>
      <c r="B93" s="194"/>
      <c r="C93" s="195"/>
      <c r="D93" s="194"/>
      <c r="E93" s="194"/>
      <c r="F93" s="194"/>
      <c r="G93" s="194"/>
      <c r="H93" s="194"/>
      <c r="I93" s="196"/>
      <c r="J93" s="196"/>
      <c r="K93" s="196"/>
      <c r="L93" s="196"/>
      <c r="M93" s="34" t="s">
        <v>211</v>
      </c>
      <c r="O93" s="196"/>
      <c r="P93" s="196"/>
      <c r="Q93" s="196"/>
      <c r="R93" s="196"/>
      <c r="S93" s="196"/>
      <c r="T93" s="196"/>
      <c r="U93" s="196"/>
      <c r="V93" s="196"/>
      <c r="W93" s="196"/>
      <c r="X93" s="196"/>
      <c r="Y93" s="196"/>
      <c r="Z93" s="196"/>
      <c r="AA93" s="196"/>
      <c r="AB93" s="196"/>
      <c r="AC93" s="196"/>
      <c r="AD93" s="196"/>
      <c r="AE93" s="196"/>
      <c r="AF93" s="196"/>
      <c r="AG93" s="196"/>
      <c r="AH93" s="196"/>
      <c r="AI93" s="196"/>
      <c r="AJ93" s="196"/>
      <c r="AK93" s="196"/>
      <c r="AL93" s="196"/>
      <c r="AM93" s="196"/>
      <c r="AN93" s="196"/>
      <c r="AO93" s="196"/>
      <c r="AQ93" s="14" t="s">
        <v>223</v>
      </c>
      <c r="AR93" s="0"/>
      <c r="AT93" s="103" t="s">
        <v>562</v>
      </c>
    </row>
    <row r="94" s="5" customFormat="true" ht="75" hidden="false" customHeight="false" outlineLevel="0" collapsed="false">
      <c r="A94" s="194"/>
      <c r="B94" s="194"/>
      <c r="C94" s="195"/>
      <c r="D94" s="194"/>
      <c r="E94" s="194"/>
      <c r="F94" s="194"/>
      <c r="G94" s="194"/>
      <c r="H94" s="194"/>
      <c r="I94" s="196"/>
      <c r="J94" s="196"/>
      <c r="K94" s="196"/>
      <c r="L94" s="196"/>
      <c r="M94" s="34" t="s">
        <v>212</v>
      </c>
      <c r="O94" s="196"/>
      <c r="P94" s="196"/>
      <c r="Q94" s="196"/>
      <c r="R94" s="196"/>
      <c r="S94" s="196"/>
      <c r="T94" s="196"/>
      <c r="U94" s="196"/>
      <c r="V94" s="196"/>
      <c r="W94" s="196"/>
      <c r="X94" s="196"/>
      <c r="Y94" s="196"/>
      <c r="Z94" s="196"/>
      <c r="AA94" s="196"/>
      <c r="AB94" s="196"/>
      <c r="AC94" s="196"/>
      <c r="AD94" s="196"/>
      <c r="AE94" s="196"/>
      <c r="AF94" s="196"/>
      <c r="AG94" s="196"/>
      <c r="AH94" s="196"/>
      <c r="AI94" s="196"/>
      <c r="AJ94" s="196"/>
      <c r="AK94" s="196"/>
      <c r="AL94" s="196"/>
      <c r="AM94" s="196"/>
      <c r="AN94" s="196"/>
      <c r="AO94" s="196"/>
      <c r="AQ94" s="14" t="s">
        <v>224</v>
      </c>
      <c r="AR94" s="0"/>
      <c r="AT94" s="103" t="s">
        <v>563</v>
      </c>
    </row>
    <row r="95" s="5" customFormat="true" ht="15" hidden="false" customHeight="false" outlineLevel="0" collapsed="false">
      <c r="A95" s="194"/>
      <c r="B95" s="194"/>
      <c r="C95" s="195"/>
      <c r="D95" s="194"/>
      <c r="E95" s="194"/>
      <c r="F95" s="194"/>
      <c r="G95" s="194"/>
      <c r="H95" s="194"/>
      <c r="I95" s="196"/>
      <c r="J95" s="196"/>
      <c r="K95" s="196"/>
      <c r="L95" s="196"/>
      <c r="M95" s="34" t="s">
        <v>213</v>
      </c>
      <c r="O95" s="196"/>
      <c r="P95" s="196"/>
      <c r="Q95" s="196"/>
      <c r="R95" s="196"/>
      <c r="S95" s="196"/>
      <c r="T95" s="196"/>
      <c r="U95" s="196"/>
      <c r="V95" s="196"/>
      <c r="W95" s="196"/>
      <c r="X95" s="196"/>
      <c r="Y95" s="196"/>
      <c r="Z95" s="196"/>
      <c r="AA95" s="196"/>
      <c r="AB95" s="196"/>
      <c r="AC95" s="196"/>
      <c r="AD95" s="196"/>
      <c r="AE95" s="196"/>
      <c r="AF95" s="196"/>
      <c r="AG95" s="196"/>
      <c r="AH95" s="196"/>
      <c r="AI95" s="196"/>
      <c r="AJ95" s="196"/>
      <c r="AK95" s="196"/>
      <c r="AL95" s="196"/>
      <c r="AM95" s="196"/>
      <c r="AN95" s="196"/>
      <c r="AO95" s="196"/>
      <c r="AQ95" s="14" t="s">
        <v>225</v>
      </c>
      <c r="AR95" s="0"/>
      <c r="AT95" s="103" t="s">
        <v>564</v>
      </c>
    </row>
    <row r="96" s="5" customFormat="true" ht="30" hidden="false" customHeight="false" outlineLevel="0" collapsed="false">
      <c r="A96" s="194"/>
      <c r="B96" s="194"/>
      <c r="C96" s="195"/>
      <c r="D96" s="194"/>
      <c r="E96" s="194"/>
      <c r="F96" s="194"/>
      <c r="G96" s="194"/>
      <c r="H96" s="194"/>
      <c r="I96" s="196"/>
      <c r="J96" s="196"/>
      <c r="K96" s="196"/>
      <c r="L96" s="196"/>
      <c r="M96" s="34" t="s">
        <v>214</v>
      </c>
      <c r="O96" s="196"/>
      <c r="P96" s="196"/>
      <c r="Q96" s="196"/>
      <c r="R96" s="196"/>
      <c r="S96" s="196"/>
      <c r="T96" s="196"/>
      <c r="U96" s="196"/>
      <c r="V96" s="196"/>
      <c r="W96" s="196"/>
      <c r="X96" s="196"/>
      <c r="Y96" s="196"/>
      <c r="Z96" s="196"/>
      <c r="AA96" s="196"/>
      <c r="AB96" s="196"/>
      <c r="AC96" s="196"/>
      <c r="AD96" s="196"/>
      <c r="AE96" s="196"/>
      <c r="AF96" s="196"/>
      <c r="AG96" s="196"/>
      <c r="AH96" s="196"/>
      <c r="AI96" s="196"/>
      <c r="AJ96" s="196"/>
      <c r="AK96" s="196"/>
      <c r="AL96" s="196"/>
      <c r="AM96" s="196"/>
      <c r="AN96" s="196"/>
      <c r="AO96" s="196"/>
      <c r="AQ96" s="14" t="s">
        <v>226</v>
      </c>
      <c r="AR96" s="0"/>
      <c r="AT96" s="103" t="s">
        <v>565</v>
      </c>
    </row>
    <row r="97" s="5" customFormat="true" ht="30" hidden="false" customHeight="false" outlineLevel="0" collapsed="false">
      <c r="A97" s="194"/>
      <c r="B97" s="194"/>
      <c r="C97" s="195"/>
      <c r="D97" s="194"/>
      <c r="E97" s="194"/>
      <c r="F97" s="194"/>
      <c r="G97" s="194"/>
      <c r="H97" s="194"/>
      <c r="I97" s="196"/>
      <c r="J97" s="196"/>
      <c r="K97" s="196"/>
      <c r="L97" s="196"/>
      <c r="M97" s="49" t="s">
        <v>215</v>
      </c>
      <c r="O97" s="196"/>
      <c r="P97" s="196"/>
      <c r="Q97" s="196"/>
      <c r="R97" s="196"/>
      <c r="S97" s="196"/>
      <c r="T97" s="196"/>
      <c r="U97" s="196"/>
      <c r="V97" s="196"/>
      <c r="W97" s="196"/>
      <c r="X97" s="196"/>
      <c r="Y97" s="196"/>
      <c r="Z97" s="196"/>
      <c r="AA97" s="196"/>
      <c r="AB97" s="196"/>
      <c r="AC97" s="196"/>
      <c r="AD97" s="196"/>
      <c r="AE97" s="196"/>
      <c r="AF97" s="196"/>
      <c r="AG97" s="196"/>
      <c r="AH97" s="196"/>
      <c r="AI97" s="196"/>
      <c r="AJ97" s="196"/>
      <c r="AK97" s="196"/>
      <c r="AL97" s="196"/>
      <c r="AM97" s="196"/>
      <c r="AN97" s="196"/>
      <c r="AO97" s="196"/>
      <c r="AQ97" s="14" t="s">
        <v>227</v>
      </c>
      <c r="AR97" s="30"/>
      <c r="AT97" s="103" t="s">
        <v>566</v>
      </c>
    </row>
    <row r="98" s="5" customFormat="true" ht="75" hidden="false" customHeight="false" outlineLevel="0" collapsed="false">
      <c r="A98" s="194"/>
      <c r="B98" s="194"/>
      <c r="C98" s="195"/>
      <c r="D98" s="194"/>
      <c r="E98" s="194"/>
      <c r="F98" s="194"/>
      <c r="G98" s="194"/>
      <c r="H98" s="194"/>
      <c r="I98" s="196"/>
      <c r="J98" s="196"/>
      <c r="K98" s="196"/>
      <c r="L98" s="196"/>
      <c r="M98" s="34" t="s">
        <v>216</v>
      </c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  <c r="AJ98" s="196"/>
      <c r="AK98" s="196"/>
      <c r="AL98" s="196"/>
      <c r="AM98" s="196"/>
      <c r="AN98" s="196"/>
      <c r="AO98" s="196"/>
      <c r="AQ98" s="14" t="s">
        <v>228</v>
      </c>
      <c r="AR98" s="0"/>
      <c r="AT98" s="103" t="s">
        <v>567</v>
      </c>
    </row>
    <row r="99" s="5" customFormat="true" ht="45" hidden="false" customHeight="false" outlineLevel="0" collapsed="false">
      <c r="A99" s="194"/>
      <c r="B99" s="194"/>
      <c r="C99" s="195"/>
      <c r="D99" s="194"/>
      <c r="E99" s="194"/>
      <c r="F99" s="194"/>
      <c r="G99" s="194"/>
      <c r="H99" s="194"/>
      <c r="I99" s="196"/>
      <c r="J99" s="196"/>
      <c r="K99" s="196"/>
      <c r="L99" s="196"/>
      <c r="M99" s="34" t="s">
        <v>217</v>
      </c>
      <c r="O99" s="196"/>
      <c r="P99" s="196"/>
      <c r="Q99" s="196"/>
      <c r="R99" s="196"/>
      <c r="S99" s="196"/>
      <c r="T99" s="196"/>
      <c r="U99" s="196"/>
      <c r="V99" s="196"/>
      <c r="W99" s="196"/>
      <c r="X99" s="196"/>
      <c r="Y99" s="196"/>
      <c r="Z99" s="196"/>
      <c r="AA99" s="196"/>
      <c r="AB99" s="196"/>
      <c r="AC99" s="196"/>
      <c r="AD99" s="196"/>
      <c r="AE99" s="196"/>
      <c r="AF99" s="196"/>
      <c r="AG99" s="196"/>
      <c r="AH99" s="196"/>
      <c r="AI99" s="196"/>
      <c r="AJ99" s="196"/>
      <c r="AK99" s="196"/>
      <c r="AL99" s="196"/>
      <c r="AM99" s="196"/>
      <c r="AN99" s="196"/>
      <c r="AO99" s="196"/>
      <c r="AQ99" s="14" t="s">
        <v>229</v>
      </c>
      <c r="AR99" s="0"/>
      <c r="AT99" s="103" t="s">
        <v>568</v>
      </c>
    </row>
    <row r="100" s="5" customFormat="true" ht="45" hidden="false" customHeight="false" outlineLevel="0" collapsed="false">
      <c r="A100" s="194"/>
      <c r="B100" s="194"/>
      <c r="C100" s="195"/>
      <c r="D100" s="194"/>
      <c r="E100" s="194"/>
      <c r="F100" s="194"/>
      <c r="G100" s="194"/>
      <c r="H100" s="194"/>
      <c r="I100" s="196"/>
      <c r="J100" s="196"/>
      <c r="K100" s="196"/>
      <c r="L100" s="196"/>
      <c r="M100" s="34" t="s">
        <v>218</v>
      </c>
      <c r="O100" s="196"/>
      <c r="P100" s="196"/>
      <c r="Q100" s="196"/>
      <c r="R100" s="196"/>
      <c r="S100" s="196"/>
      <c r="T100" s="196"/>
      <c r="U100" s="196"/>
      <c r="V100" s="196"/>
      <c r="W100" s="196"/>
      <c r="X100" s="196"/>
      <c r="Y100" s="196"/>
      <c r="Z100" s="196"/>
      <c r="AA100" s="196"/>
      <c r="AB100" s="196"/>
      <c r="AC100" s="196"/>
      <c r="AD100" s="196"/>
      <c r="AE100" s="196"/>
      <c r="AF100" s="196"/>
      <c r="AG100" s="196"/>
      <c r="AH100" s="196"/>
      <c r="AI100" s="196"/>
      <c r="AJ100" s="196"/>
      <c r="AK100" s="196"/>
      <c r="AL100" s="196"/>
      <c r="AM100" s="196"/>
      <c r="AN100" s="196"/>
      <c r="AO100" s="196"/>
      <c r="AQ100" s="14" t="s">
        <v>230</v>
      </c>
      <c r="AR100" s="0"/>
      <c r="AT100" s="103" t="s">
        <v>569</v>
      </c>
    </row>
    <row r="101" s="5" customFormat="true" ht="30" hidden="false" customHeight="false" outlineLevel="0" collapsed="false">
      <c r="A101" s="194"/>
      <c r="B101" s="194"/>
      <c r="C101" s="195"/>
      <c r="D101" s="194"/>
      <c r="E101" s="194"/>
      <c r="F101" s="194"/>
      <c r="G101" s="194"/>
      <c r="H101" s="194"/>
      <c r="I101" s="196"/>
      <c r="J101" s="196"/>
      <c r="K101" s="196"/>
      <c r="L101" s="196"/>
      <c r="M101" s="34" t="s">
        <v>219</v>
      </c>
      <c r="O101" s="196"/>
      <c r="P101" s="196"/>
      <c r="Q101" s="196"/>
      <c r="R101" s="196"/>
      <c r="S101" s="196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6"/>
      <c r="AE101" s="196"/>
      <c r="AF101" s="196"/>
      <c r="AG101" s="196"/>
      <c r="AH101" s="196"/>
      <c r="AI101" s="196"/>
      <c r="AJ101" s="196"/>
      <c r="AK101" s="196"/>
      <c r="AL101" s="196"/>
      <c r="AM101" s="196"/>
      <c r="AN101" s="196"/>
      <c r="AO101" s="196"/>
      <c r="AQ101" s="14" t="s">
        <v>231</v>
      </c>
      <c r="AR101" s="0"/>
      <c r="AT101" s="103" t="s">
        <v>570</v>
      </c>
    </row>
    <row r="102" s="5" customFormat="true" ht="30" hidden="false" customHeight="false" outlineLevel="0" collapsed="false">
      <c r="A102" s="194"/>
      <c r="B102" s="194"/>
      <c r="C102" s="195"/>
      <c r="D102" s="194"/>
      <c r="E102" s="194"/>
      <c r="F102" s="194"/>
      <c r="G102" s="194"/>
      <c r="H102" s="194"/>
      <c r="I102" s="196"/>
      <c r="J102" s="196"/>
      <c r="K102" s="196"/>
      <c r="L102" s="196"/>
      <c r="M102" s="34" t="s">
        <v>220</v>
      </c>
      <c r="O102" s="196"/>
      <c r="P102" s="196"/>
      <c r="Q102" s="196"/>
      <c r="R102" s="196"/>
      <c r="S102" s="196"/>
      <c r="T102" s="196"/>
      <c r="U102" s="196"/>
      <c r="V102" s="196"/>
      <c r="W102" s="196"/>
      <c r="X102" s="196"/>
      <c r="Y102" s="196"/>
      <c r="Z102" s="196"/>
      <c r="AA102" s="196"/>
      <c r="AB102" s="196"/>
      <c r="AC102" s="196"/>
      <c r="AD102" s="196"/>
      <c r="AE102" s="196"/>
      <c r="AF102" s="196"/>
      <c r="AG102" s="196"/>
      <c r="AH102" s="196"/>
      <c r="AI102" s="196"/>
      <c r="AJ102" s="196"/>
      <c r="AK102" s="196"/>
      <c r="AL102" s="196"/>
      <c r="AM102" s="196"/>
      <c r="AN102" s="196"/>
      <c r="AO102" s="196"/>
      <c r="AQ102" s="14" t="s">
        <v>232</v>
      </c>
      <c r="AR102" s="0"/>
      <c r="AT102" s="103" t="s">
        <v>571</v>
      </c>
    </row>
    <row r="103" s="5" customFormat="true" ht="42.75" hidden="false" customHeight="false" outlineLevel="0" collapsed="false">
      <c r="A103" s="194"/>
      <c r="B103" s="194"/>
      <c r="C103" s="195"/>
      <c r="D103" s="194"/>
      <c r="E103" s="194"/>
      <c r="F103" s="194"/>
      <c r="G103" s="194"/>
      <c r="H103" s="194"/>
      <c r="I103" s="196"/>
      <c r="J103" s="196"/>
      <c r="K103" s="196"/>
      <c r="L103" s="196"/>
      <c r="M103" s="96" t="s">
        <v>221</v>
      </c>
      <c r="O103" s="196"/>
      <c r="P103" s="196"/>
      <c r="Q103" s="196"/>
      <c r="R103" s="196"/>
      <c r="S103" s="196"/>
      <c r="T103" s="196"/>
      <c r="U103" s="196"/>
      <c r="V103" s="196"/>
      <c r="W103" s="196"/>
      <c r="X103" s="196"/>
      <c r="Y103" s="196"/>
      <c r="Z103" s="196"/>
      <c r="AA103" s="196"/>
      <c r="AB103" s="196"/>
      <c r="AC103" s="196"/>
      <c r="AD103" s="196"/>
      <c r="AE103" s="196"/>
      <c r="AF103" s="196"/>
      <c r="AG103" s="196"/>
      <c r="AH103" s="196"/>
      <c r="AI103" s="196"/>
      <c r="AJ103" s="196"/>
      <c r="AK103" s="196"/>
      <c r="AL103" s="196"/>
      <c r="AM103" s="196"/>
      <c r="AN103" s="196"/>
      <c r="AO103" s="196"/>
      <c r="AQ103" s="14" t="s">
        <v>233</v>
      </c>
      <c r="AR103" s="0"/>
      <c r="AT103" s="103" t="s">
        <v>572</v>
      </c>
    </row>
    <row r="104" s="5" customFormat="true" ht="30" hidden="false" customHeight="false" outlineLevel="0" collapsed="false">
      <c r="A104" s="194"/>
      <c r="B104" s="194"/>
      <c r="C104" s="195"/>
      <c r="D104" s="194"/>
      <c r="E104" s="194"/>
      <c r="F104" s="194"/>
      <c r="G104" s="194"/>
      <c r="H104" s="194"/>
      <c r="I104" s="196"/>
      <c r="J104" s="196"/>
      <c r="K104" s="196"/>
      <c r="L104" s="196"/>
      <c r="M104" s="34" t="s">
        <v>222</v>
      </c>
      <c r="O104" s="196"/>
      <c r="P104" s="196"/>
      <c r="Q104" s="196"/>
      <c r="R104" s="196"/>
      <c r="S104" s="196"/>
      <c r="T104" s="196"/>
      <c r="U104" s="196"/>
      <c r="V104" s="196"/>
      <c r="W104" s="196"/>
      <c r="X104" s="196"/>
      <c r="Y104" s="196"/>
      <c r="Z104" s="196"/>
      <c r="AA104" s="196"/>
      <c r="AB104" s="196"/>
      <c r="AC104" s="196"/>
      <c r="AD104" s="196"/>
      <c r="AE104" s="196"/>
      <c r="AF104" s="196"/>
      <c r="AG104" s="196"/>
      <c r="AH104" s="196"/>
      <c r="AI104" s="196"/>
      <c r="AJ104" s="196"/>
      <c r="AK104" s="196"/>
      <c r="AL104" s="196"/>
      <c r="AM104" s="196"/>
      <c r="AN104" s="196"/>
      <c r="AO104" s="196"/>
      <c r="AQ104" s="14" t="s">
        <v>234</v>
      </c>
      <c r="AR104" s="0"/>
      <c r="AT104" s="103" t="s">
        <v>573</v>
      </c>
    </row>
    <row r="105" s="5" customFormat="true" ht="30" hidden="false" customHeight="false" outlineLevel="0" collapsed="false">
      <c r="A105" s="194"/>
      <c r="B105" s="194"/>
      <c r="C105" s="195"/>
      <c r="D105" s="194"/>
      <c r="E105" s="194"/>
      <c r="F105" s="194"/>
      <c r="G105" s="194"/>
      <c r="H105" s="194"/>
      <c r="I105" s="196"/>
      <c r="J105" s="196"/>
      <c r="K105" s="196"/>
      <c r="L105" s="196"/>
      <c r="M105" s="34" t="s">
        <v>223</v>
      </c>
      <c r="O105" s="196"/>
      <c r="P105" s="196"/>
      <c r="Q105" s="196"/>
      <c r="R105" s="196"/>
      <c r="S105" s="196"/>
      <c r="T105" s="196"/>
      <c r="U105" s="196"/>
      <c r="V105" s="196"/>
      <c r="W105" s="196"/>
      <c r="X105" s="196"/>
      <c r="Y105" s="196"/>
      <c r="Z105" s="196"/>
      <c r="AA105" s="196"/>
      <c r="AB105" s="196"/>
      <c r="AC105" s="196"/>
      <c r="AD105" s="196"/>
      <c r="AE105" s="196"/>
      <c r="AF105" s="196"/>
      <c r="AG105" s="196"/>
      <c r="AH105" s="196"/>
      <c r="AI105" s="196"/>
      <c r="AJ105" s="196"/>
      <c r="AK105" s="196"/>
      <c r="AL105" s="196"/>
      <c r="AM105" s="196"/>
      <c r="AN105" s="196"/>
      <c r="AO105" s="196"/>
      <c r="AQ105" s="14" t="s">
        <v>235</v>
      </c>
      <c r="AR105" s="0"/>
      <c r="AT105" s="103" t="s">
        <v>574</v>
      </c>
    </row>
    <row r="106" s="5" customFormat="true" ht="45" hidden="false" customHeight="false" outlineLevel="0" collapsed="false">
      <c r="A106" s="194"/>
      <c r="B106" s="194"/>
      <c r="C106" s="195"/>
      <c r="D106" s="194"/>
      <c r="E106" s="194"/>
      <c r="F106" s="194"/>
      <c r="G106" s="194"/>
      <c r="H106" s="194"/>
      <c r="I106" s="196"/>
      <c r="J106" s="196"/>
      <c r="K106" s="196"/>
      <c r="L106" s="196"/>
      <c r="M106" s="34" t="s">
        <v>224</v>
      </c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  <c r="AL106" s="196"/>
      <c r="AM106" s="196"/>
      <c r="AN106" s="196"/>
      <c r="AO106" s="196"/>
      <c r="AQ106" s="14" t="s">
        <v>236</v>
      </c>
      <c r="AR106" s="0"/>
      <c r="AT106" s="103" t="s">
        <v>575</v>
      </c>
    </row>
    <row r="107" s="5" customFormat="true" ht="45" hidden="false" customHeight="false" outlineLevel="0" collapsed="false">
      <c r="A107" s="194"/>
      <c r="B107" s="194"/>
      <c r="C107" s="195"/>
      <c r="D107" s="194"/>
      <c r="E107" s="194"/>
      <c r="F107" s="194"/>
      <c r="G107" s="194"/>
      <c r="H107" s="194"/>
      <c r="I107" s="196"/>
      <c r="J107" s="196"/>
      <c r="K107" s="196"/>
      <c r="L107" s="196"/>
      <c r="M107" s="34" t="s">
        <v>225</v>
      </c>
      <c r="O107" s="196"/>
      <c r="P107" s="196"/>
      <c r="Q107" s="196"/>
      <c r="R107" s="196"/>
      <c r="S107" s="196"/>
      <c r="T107" s="196"/>
      <c r="U107" s="196"/>
      <c r="V107" s="196"/>
      <c r="W107" s="196"/>
      <c r="X107" s="196"/>
      <c r="Y107" s="196"/>
      <c r="Z107" s="196"/>
      <c r="AA107" s="196"/>
      <c r="AB107" s="196"/>
      <c r="AC107" s="196"/>
      <c r="AD107" s="196"/>
      <c r="AE107" s="196"/>
      <c r="AF107" s="196"/>
      <c r="AG107" s="196"/>
      <c r="AH107" s="196"/>
      <c r="AI107" s="196"/>
      <c r="AJ107" s="196"/>
      <c r="AK107" s="196"/>
      <c r="AL107" s="196"/>
      <c r="AM107" s="196"/>
      <c r="AN107" s="196"/>
      <c r="AO107" s="196"/>
      <c r="AQ107" s="14" t="s">
        <v>237</v>
      </c>
      <c r="AR107" s="0"/>
      <c r="AT107" s="103" t="s">
        <v>576</v>
      </c>
    </row>
    <row r="108" s="5" customFormat="true" ht="75" hidden="false" customHeight="false" outlineLevel="0" collapsed="false">
      <c r="A108" s="194"/>
      <c r="B108" s="194"/>
      <c r="C108" s="195"/>
      <c r="D108" s="194"/>
      <c r="E108" s="194"/>
      <c r="F108" s="194"/>
      <c r="G108" s="194"/>
      <c r="H108" s="194"/>
      <c r="I108" s="196"/>
      <c r="J108" s="196"/>
      <c r="K108" s="196"/>
      <c r="L108" s="196"/>
      <c r="M108" s="34" t="s">
        <v>226</v>
      </c>
      <c r="O108" s="196"/>
      <c r="P108" s="196"/>
      <c r="Q108" s="196"/>
      <c r="R108" s="196"/>
      <c r="S108" s="196"/>
      <c r="T108" s="196"/>
      <c r="U108" s="196"/>
      <c r="V108" s="196"/>
      <c r="W108" s="196"/>
      <c r="X108" s="196"/>
      <c r="Y108" s="196"/>
      <c r="Z108" s="196"/>
      <c r="AA108" s="196"/>
      <c r="AB108" s="196"/>
      <c r="AC108" s="196"/>
      <c r="AD108" s="196"/>
      <c r="AE108" s="196"/>
      <c r="AF108" s="196"/>
      <c r="AG108" s="196"/>
      <c r="AH108" s="196"/>
      <c r="AI108" s="196"/>
      <c r="AJ108" s="196"/>
      <c r="AK108" s="196"/>
      <c r="AL108" s="196"/>
      <c r="AM108" s="196"/>
      <c r="AN108" s="196"/>
      <c r="AO108" s="196"/>
      <c r="AQ108" s="14" t="s">
        <v>238</v>
      </c>
      <c r="AR108" s="0"/>
      <c r="AT108" s="103" t="s">
        <v>577</v>
      </c>
    </row>
    <row r="109" s="5" customFormat="true" ht="15" hidden="false" customHeight="false" outlineLevel="0" collapsed="false">
      <c r="A109" s="194"/>
      <c r="B109" s="194"/>
      <c r="C109" s="195"/>
      <c r="D109" s="194"/>
      <c r="E109" s="194"/>
      <c r="F109" s="194"/>
      <c r="G109" s="194"/>
      <c r="H109" s="194"/>
      <c r="I109" s="196"/>
      <c r="J109" s="196"/>
      <c r="K109" s="196"/>
      <c r="L109" s="196"/>
      <c r="M109" s="34"/>
      <c r="O109" s="196"/>
      <c r="P109" s="196"/>
      <c r="Q109" s="196"/>
      <c r="R109" s="196"/>
      <c r="S109" s="196"/>
      <c r="T109" s="196"/>
      <c r="U109" s="196"/>
      <c r="V109" s="196"/>
      <c r="W109" s="196"/>
      <c r="X109" s="196"/>
      <c r="Y109" s="196"/>
      <c r="Z109" s="196"/>
      <c r="AA109" s="196"/>
      <c r="AB109" s="196"/>
      <c r="AC109" s="196"/>
      <c r="AD109" s="196"/>
      <c r="AE109" s="196"/>
      <c r="AF109" s="196"/>
      <c r="AG109" s="196"/>
      <c r="AH109" s="196"/>
      <c r="AI109" s="196"/>
      <c r="AJ109" s="196"/>
      <c r="AK109" s="196"/>
      <c r="AL109" s="196"/>
      <c r="AM109" s="196"/>
      <c r="AN109" s="196"/>
      <c r="AO109" s="196"/>
      <c r="AQ109" s="14" t="s">
        <v>239</v>
      </c>
      <c r="AR109" s="0"/>
      <c r="AT109" s="103" t="s">
        <v>578</v>
      </c>
    </row>
    <row r="110" s="5" customFormat="true" ht="30" hidden="false" customHeight="false" outlineLevel="0" collapsed="false">
      <c r="A110" s="194"/>
      <c r="B110" s="194"/>
      <c r="C110" s="195"/>
      <c r="D110" s="194"/>
      <c r="E110" s="194"/>
      <c r="F110" s="194"/>
      <c r="G110" s="194"/>
      <c r="H110" s="194"/>
      <c r="I110" s="196"/>
      <c r="J110" s="196"/>
      <c r="K110" s="196"/>
      <c r="L110" s="196"/>
      <c r="M110" s="34" t="s">
        <v>227</v>
      </c>
      <c r="O110" s="196"/>
      <c r="P110" s="196"/>
      <c r="Q110" s="196"/>
      <c r="R110" s="196"/>
      <c r="S110" s="196"/>
      <c r="T110" s="196"/>
      <c r="U110" s="196"/>
      <c r="V110" s="196"/>
      <c r="W110" s="196"/>
      <c r="X110" s="196"/>
      <c r="Y110" s="196"/>
      <c r="Z110" s="196"/>
      <c r="AA110" s="196"/>
      <c r="AB110" s="196"/>
      <c r="AC110" s="196"/>
      <c r="AD110" s="196"/>
      <c r="AE110" s="196"/>
      <c r="AF110" s="196"/>
      <c r="AG110" s="196"/>
      <c r="AH110" s="196"/>
      <c r="AI110" s="196"/>
      <c r="AJ110" s="196"/>
      <c r="AK110" s="196"/>
      <c r="AL110" s="196"/>
      <c r="AM110" s="196"/>
      <c r="AN110" s="196"/>
      <c r="AO110" s="196"/>
      <c r="AQ110" s="14" t="s">
        <v>240</v>
      </c>
      <c r="AR110" s="0"/>
      <c r="AT110" s="103" t="s">
        <v>579</v>
      </c>
    </row>
    <row r="111" s="5" customFormat="true" ht="15" hidden="false" customHeight="false" outlineLevel="0" collapsed="false">
      <c r="A111" s="194"/>
      <c r="B111" s="194"/>
      <c r="C111" s="195"/>
      <c r="D111" s="194"/>
      <c r="E111" s="194"/>
      <c r="F111" s="194"/>
      <c r="G111" s="194"/>
      <c r="H111" s="194"/>
      <c r="I111" s="196"/>
      <c r="J111" s="196"/>
      <c r="K111" s="196"/>
      <c r="L111" s="196"/>
      <c r="M111" s="34" t="s">
        <v>228</v>
      </c>
      <c r="O111" s="196"/>
      <c r="P111" s="196"/>
      <c r="Q111" s="196"/>
      <c r="R111" s="196"/>
      <c r="S111" s="196"/>
      <c r="T111" s="196"/>
      <c r="U111" s="196"/>
      <c r="V111" s="196"/>
      <c r="W111" s="196"/>
      <c r="X111" s="196"/>
      <c r="Y111" s="196"/>
      <c r="Z111" s="196"/>
      <c r="AA111" s="196"/>
      <c r="AB111" s="196"/>
      <c r="AC111" s="196"/>
      <c r="AD111" s="196"/>
      <c r="AE111" s="196"/>
      <c r="AF111" s="196"/>
      <c r="AG111" s="196"/>
      <c r="AH111" s="196"/>
      <c r="AI111" s="196"/>
      <c r="AJ111" s="196"/>
      <c r="AK111" s="196"/>
      <c r="AL111" s="196"/>
      <c r="AM111" s="196"/>
      <c r="AN111" s="196"/>
      <c r="AO111" s="196"/>
      <c r="AQ111" s="14" t="s">
        <v>241</v>
      </c>
      <c r="AR111" s="0"/>
      <c r="AT111" s="103" t="s">
        <v>580</v>
      </c>
    </row>
    <row r="112" s="5" customFormat="true" ht="60" hidden="false" customHeight="false" outlineLevel="0" collapsed="false">
      <c r="A112" s="194"/>
      <c r="B112" s="194"/>
      <c r="C112" s="195"/>
      <c r="D112" s="194"/>
      <c r="E112" s="194"/>
      <c r="F112" s="194"/>
      <c r="G112" s="194"/>
      <c r="H112" s="194"/>
      <c r="I112" s="196"/>
      <c r="J112" s="196"/>
      <c r="K112" s="196"/>
      <c r="L112" s="196"/>
      <c r="M112" s="34" t="s">
        <v>229</v>
      </c>
      <c r="O112" s="196"/>
      <c r="P112" s="196"/>
      <c r="Q112" s="196"/>
      <c r="R112" s="196"/>
      <c r="S112" s="196"/>
      <c r="T112" s="196"/>
      <c r="U112" s="196"/>
      <c r="V112" s="196"/>
      <c r="W112" s="196"/>
      <c r="X112" s="196"/>
      <c r="Y112" s="196"/>
      <c r="Z112" s="196"/>
      <c r="AA112" s="196"/>
      <c r="AB112" s="196"/>
      <c r="AC112" s="196"/>
      <c r="AD112" s="196"/>
      <c r="AE112" s="196"/>
      <c r="AF112" s="196"/>
      <c r="AG112" s="196"/>
      <c r="AH112" s="196"/>
      <c r="AI112" s="196"/>
      <c r="AJ112" s="196"/>
      <c r="AK112" s="196"/>
      <c r="AL112" s="196"/>
      <c r="AM112" s="196"/>
      <c r="AN112" s="196"/>
      <c r="AO112" s="196"/>
      <c r="AQ112" s="14" t="s">
        <v>242</v>
      </c>
      <c r="AR112" s="0"/>
      <c r="AT112" s="103" t="s">
        <v>581</v>
      </c>
    </row>
    <row r="113" s="5" customFormat="true" ht="30" hidden="false" customHeight="false" outlineLevel="0" collapsed="false">
      <c r="A113" s="194"/>
      <c r="B113" s="194"/>
      <c r="C113" s="195"/>
      <c r="D113" s="194"/>
      <c r="E113" s="194"/>
      <c r="F113" s="194"/>
      <c r="G113" s="194"/>
      <c r="H113" s="194"/>
      <c r="I113" s="196"/>
      <c r="J113" s="196"/>
      <c r="K113" s="196"/>
      <c r="L113" s="196"/>
      <c r="M113" s="34" t="s">
        <v>230</v>
      </c>
      <c r="O113" s="196"/>
      <c r="P113" s="196"/>
      <c r="Q113" s="196"/>
      <c r="R113" s="196"/>
      <c r="S113" s="196"/>
      <c r="T113" s="196"/>
      <c r="U113" s="196"/>
      <c r="V113" s="196"/>
      <c r="W113" s="196"/>
      <c r="X113" s="196"/>
      <c r="Y113" s="196"/>
      <c r="Z113" s="196"/>
      <c r="AA113" s="196"/>
      <c r="AB113" s="196"/>
      <c r="AC113" s="196"/>
      <c r="AD113" s="196"/>
      <c r="AE113" s="196"/>
      <c r="AF113" s="196"/>
      <c r="AG113" s="196"/>
      <c r="AH113" s="196"/>
      <c r="AI113" s="196"/>
      <c r="AJ113" s="196"/>
      <c r="AK113" s="196"/>
      <c r="AL113" s="196"/>
      <c r="AM113" s="196"/>
      <c r="AN113" s="196"/>
      <c r="AO113" s="196"/>
      <c r="AQ113" s="14" t="s">
        <v>256</v>
      </c>
      <c r="AR113" s="0"/>
      <c r="AT113" s="103" t="s">
        <v>582</v>
      </c>
    </row>
    <row r="114" s="5" customFormat="true" ht="45" hidden="false" customHeight="false" outlineLevel="0" collapsed="false">
      <c r="A114" s="194"/>
      <c r="B114" s="194"/>
      <c r="C114" s="195"/>
      <c r="D114" s="194"/>
      <c r="E114" s="194"/>
      <c r="F114" s="194"/>
      <c r="G114" s="194"/>
      <c r="H114" s="194"/>
      <c r="I114" s="196"/>
      <c r="J114" s="196"/>
      <c r="K114" s="196"/>
      <c r="L114" s="196"/>
      <c r="M114" s="34" t="s">
        <v>231</v>
      </c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Q114" s="14" t="s">
        <v>244</v>
      </c>
      <c r="AR114" s="0"/>
      <c r="AT114" s="103" t="s">
        <v>583</v>
      </c>
    </row>
    <row r="115" s="5" customFormat="true" ht="37.5" hidden="false" customHeight="false" outlineLevel="0" collapsed="false">
      <c r="A115" s="194"/>
      <c r="B115" s="194"/>
      <c r="C115" s="195"/>
      <c r="D115" s="194"/>
      <c r="E115" s="194"/>
      <c r="F115" s="194"/>
      <c r="G115" s="194"/>
      <c r="H115" s="194"/>
      <c r="I115" s="196"/>
      <c r="J115" s="196"/>
      <c r="K115" s="196"/>
      <c r="L115" s="196"/>
      <c r="M115" s="97" t="s">
        <v>232</v>
      </c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Q115" s="14" t="s">
        <v>246</v>
      </c>
      <c r="AR115" s="0"/>
      <c r="AT115" s="103" t="s">
        <v>584</v>
      </c>
    </row>
    <row r="116" s="5" customFormat="true" ht="93.75" hidden="false" customHeight="false" outlineLevel="0" collapsed="false">
      <c r="A116" s="194"/>
      <c r="B116" s="194"/>
      <c r="C116" s="195"/>
      <c r="D116" s="194"/>
      <c r="E116" s="194"/>
      <c r="F116" s="194"/>
      <c r="G116" s="194"/>
      <c r="H116" s="194"/>
      <c r="I116" s="196"/>
      <c r="J116" s="196"/>
      <c r="K116" s="196"/>
      <c r="L116" s="196"/>
      <c r="M116" s="98" t="s">
        <v>234</v>
      </c>
      <c r="O116" s="196"/>
      <c r="P116" s="196"/>
      <c r="Q116" s="196"/>
      <c r="R116" s="196"/>
      <c r="S116" s="196"/>
      <c r="T116" s="196"/>
      <c r="U116" s="196"/>
      <c r="V116" s="196"/>
      <c r="W116" s="196"/>
      <c r="X116" s="196"/>
      <c r="Y116" s="196"/>
      <c r="Z116" s="196"/>
      <c r="AA116" s="196"/>
      <c r="AB116" s="196"/>
      <c r="AC116" s="196"/>
      <c r="AD116" s="196"/>
      <c r="AE116" s="196"/>
      <c r="AF116" s="196"/>
      <c r="AG116" s="196"/>
      <c r="AH116" s="196"/>
      <c r="AI116" s="196"/>
      <c r="AJ116" s="196"/>
      <c r="AK116" s="196"/>
      <c r="AL116" s="196"/>
      <c r="AM116" s="196"/>
      <c r="AN116" s="196"/>
      <c r="AO116" s="196"/>
      <c r="AQ116" s="14" t="s">
        <v>248</v>
      </c>
      <c r="AR116" s="0"/>
      <c r="AT116" s="103" t="s">
        <v>585</v>
      </c>
    </row>
    <row r="117" s="5" customFormat="true" ht="37.5" hidden="false" customHeight="false" outlineLevel="0" collapsed="false">
      <c r="A117" s="194"/>
      <c r="B117" s="194"/>
      <c r="C117" s="195"/>
      <c r="D117" s="194"/>
      <c r="E117" s="194"/>
      <c r="F117" s="194"/>
      <c r="G117" s="194"/>
      <c r="H117" s="194"/>
      <c r="I117" s="196"/>
      <c r="J117" s="196"/>
      <c r="K117" s="196"/>
      <c r="L117" s="196"/>
      <c r="M117" s="99" t="s">
        <v>235</v>
      </c>
      <c r="O117" s="196"/>
      <c r="P117" s="196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6"/>
      <c r="AM117" s="196"/>
      <c r="AN117" s="196"/>
      <c r="AO117" s="196"/>
      <c r="AQ117" s="14" t="s">
        <v>249</v>
      </c>
      <c r="AR117" s="0"/>
      <c r="AT117" s="103" t="s">
        <v>586</v>
      </c>
    </row>
    <row r="118" s="5" customFormat="true" ht="187.5" hidden="false" customHeight="false" outlineLevel="0" collapsed="false">
      <c r="A118" s="194"/>
      <c r="B118" s="194"/>
      <c r="C118" s="195"/>
      <c r="D118" s="194"/>
      <c r="E118" s="194"/>
      <c r="F118" s="194"/>
      <c r="G118" s="194"/>
      <c r="H118" s="194"/>
      <c r="I118" s="196"/>
      <c r="J118" s="196"/>
      <c r="K118" s="196"/>
      <c r="L118" s="196"/>
      <c r="M118" s="98" t="s">
        <v>243</v>
      </c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6"/>
      <c r="AF118" s="196"/>
      <c r="AG118" s="196"/>
      <c r="AH118" s="196"/>
      <c r="AI118" s="196"/>
      <c r="AJ118" s="196"/>
      <c r="AK118" s="196"/>
      <c r="AL118" s="196"/>
      <c r="AM118" s="196"/>
      <c r="AN118" s="196"/>
      <c r="AO118" s="196"/>
      <c r="AQ118" s="14" t="s">
        <v>251</v>
      </c>
      <c r="AR118" s="0"/>
      <c r="AT118" s="103" t="s">
        <v>587</v>
      </c>
    </row>
    <row r="119" s="5" customFormat="true" ht="93.75" hidden="false" customHeight="false" outlineLevel="0" collapsed="false">
      <c r="A119" s="194"/>
      <c r="B119" s="194"/>
      <c r="C119" s="195"/>
      <c r="D119" s="194"/>
      <c r="E119" s="194"/>
      <c r="F119" s="194"/>
      <c r="G119" s="194"/>
      <c r="H119" s="194"/>
      <c r="I119" s="196"/>
      <c r="J119" s="196"/>
      <c r="K119" s="196"/>
      <c r="L119" s="196"/>
      <c r="M119" s="98" t="s">
        <v>245</v>
      </c>
      <c r="O119" s="196"/>
      <c r="P119" s="196"/>
      <c r="Q119" s="196"/>
      <c r="R119" s="196"/>
      <c r="S119" s="196"/>
      <c r="T119" s="196"/>
      <c r="U119" s="196"/>
      <c r="V119" s="196"/>
      <c r="W119" s="196"/>
      <c r="X119" s="196"/>
      <c r="Y119" s="196"/>
      <c r="Z119" s="196"/>
      <c r="AA119" s="196"/>
      <c r="AB119" s="196"/>
      <c r="AC119" s="196"/>
      <c r="AD119" s="196"/>
      <c r="AE119" s="196"/>
      <c r="AF119" s="196"/>
      <c r="AG119" s="196"/>
      <c r="AH119" s="196"/>
      <c r="AI119" s="196"/>
      <c r="AJ119" s="196"/>
      <c r="AK119" s="196"/>
      <c r="AL119" s="196"/>
      <c r="AM119" s="196"/>
      <c r="AN119" s="196"/>
      <c r="AO119" s="196"/>
      <c r="AQ119" s="14" t="s">
        <v>253</v>
      </c>
      <c r="AR119" s="0"/>
      <c r="AT119" s="103" t="s">
        <v>588</v>
      </c>
    </row>
    <row r="120" s="5" customFormat="true" ht="112.5" hidden="false" customHeight="false" outlineLevel="0" collapsed="false">
      <c r="A120" s="194"/>
      <c r="B120" s="194"/>
      <c r="C120" s="195"/>
      <c r="D120" s="194"/>
      <c r="E120" s="194"/>
      <c r="F120" s="194"/>
      <c r="G120" s="194"/>
      <c r="H120" s="194"/>
      <c r="I120" s="196"/>
      <c r="J120" s="196"/>
      <c r="K120" s="196"/>
      <c r="L120" s="196"/>
      <c r="M120" s="97" t="s">
        <v>247</v>
      </c>
      <c r="O120" s="196"/>
      <c r="P120" s="196"/>
      <c r="Q120" s="196"/>
      <c r="R120" s="196"/>
      <c r="S120" s="196"/>
      <c r="T120" s="196"/>
      <c r="U120" s="196"/>
      <c r="V120" s="196"/>
      <c r="W120" s="196"/>
      <c r="X120" s="196"/>
      <c r="Y120" s="196"/>
      <c r="Z120" s="196"/>
      <c r="AA120" s="196"/>
      <c r="AB120" s="196"/>
      <c r="AC120" s="196"/>
      <c r="AD120" s="196"/>
      <c r="AE120" s="196"/>
      <c r="AF120" s="196"/>
      <c r="AG120" s="196"/>
      <c r="AH120" s="196"/>
      <c r="AI120" s="196"/>
      <c r="AJ120" s="196"/>
      <c r="AK120" s="196"/>
      <c r="AL120" s="196"/>
      <c r="AM120" s="196"/>
      <c r="AN120" s="196"/>
      <c r="AO120" s="196"/>
      <c r="AQ120" s="14" t="s">
        <v>255</v>
      </c>
      <c r="AR120" s="0"/>
      <c r="AT120" s="103" t="s">
        <v>589</v>
      </c>
    </row>
    <row r="121" s="5" customFormat="true" ht="112.5" hidden="false" customHeight="false" outlineLevel="0" collapsed="false">
      <c r="A121" s="194"/>
      <c r="B121" s="194"/>
      <c r="C121" s="195"/>
      <c r="D121" s="194"/>
      <c r="E121" s="194"/>
      <c r="F121" s="194"/>
      <c r="G121" s="194"/>
      <c r="H121" s="194"/>
      <c r="I121" s="196"/>
      <c r="J121" s="196"/>
      <c r="K121" s="196"/>
      <c r="L121" s="196"/>
      <c r="M121" s="99" t="s">
        <v>238</v>
      </c>
      <c r="O121" s="196"/>
      <c r="P121" s="196"/>
      <c r="Q121" s="196"/>
      <c r="R121" s="196"/>
      <c r="S121" s="196"/>
      <c r="T121" s="196"/>
      <c r="U121" s="19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Q121" s="14" t="s">
        <v>257</v>
      </c>
      <c r="AR121" s="0"/>
      <c r="AT121" s="103" t="s">
        <v>590</v>
      </c>
    </row>
    <row r="122" s="5" customFormat="true" ht="75" hidden="false" customHeight="false" outlineLevel="0" collapsed="false">
      <c r="A122" s="194"/>
      <c r="B122" s="194"/>
      <c r="C122" s="195"/>
      <c r="D122" s="194"/>
      <c r="E122" s="194"/>
      <c r="F122" s="194"/>
      <c r="G122" s="194"/>
      <c r="H122" s="194"/>
      <c r="I122" s="196"/>
      <c r="J122" s="196"/>
      <c r="K122" s="196"/>
      <c r="L122" s="196"/>
      <c r="M122" s="34" t="s">
        <v>250</v>
      </c>
      <c r="O122" s="196"/>
      <c r="P122" s="196"/>
      <c r="Q122" s="196"/>
      <c r="R122" s="196"/>
      <c r="S122" s="196"/>
      <c r="T122" s="196"/>
      <c r="U122" s="196"/>
      <c r="V122" s="196"/>
      <c r="W122" s="196"/>
      <c r="X122" s="196"/>
      <c r="Y122" s="196"/>
      <c r="Z122" s="196"/>
      <c r="AA122" s="196"/>
      <c r="AB122" s="196"/>
      <c r="AC122" s="196"/>
      <c r="AD122" s="196"/>
      <c r="AE122" s="196"/>
      <c r="AF122" s="196"/>
      <c r="AG122" s="196"/>
      <c r="AH122" s="196"/>
      <c r="AI122" s="196"/>
      <c r="AJ122" s="196"/>
      <c r="AK122" s="196"/>
      <c r="AL122" s="196"/>
      <c r="AM122" s="196"/>
      <c r="AN122" s="196"/>
      <c r="AO122" s="196"/>
      <c r="AQ122" s="14" t="s">
        <v>258</v>
      </c>
      <c r="AR122" s="30"/>
      <c r="AT122" s="103" t="s">
        <v>591</v>
      </c>
    </row>
    <row r="123" s="5" customFormat="true" ht="75" hidden="false" customHeight="false" outlineLevel="0" collapsed="false">
      <c r="A123" s="194"/>
      <c r="B123" s="194"/>
      <c r="C123" s="195"/>
      <c r="D123" s="194"/>
      <c r="E123" s="194"/>
      <c r="F123" s="194"/>
      <c r="G123" s="194"/>
      <c r="H123" s="194"/>
      <c r="I123" s="196"/>
      <c r="J123" s="196"/>
      <c r="K123" s="196"/>
      <c r="L123" s="196"/>
      <c r="M123" s="34" t="s">
        <v>252</v>
      </c>
      <c r="O123" s="196"/>
      <c r="P123" s="196"/>
      <c r="Q123" s="196"/>
      <c r="R123" s="196"/>
      <c r="S123" s="196"/>
      <c r="T123" s="196"/>
      <c r="U123" s="196"/>
      <c r="V123" s="196"/>
      <c r="W123" s="196"/>
      <c r="X123" s="196"/>
      <c r="Y123" s="196"/>
      <c r="Z123" s="196"/>
      <c r="AA123" s="196"/>
      <c r="AB123" s="196"/>
      <c r="AC123" s="196"/>
      <c r="AD123" s="196"/>
      <c r="AE123" s="196"/>
      <c r="AF123" s="196"/>
      <c r="AG123" s="196"/>
      <c r="AH123" s="196"/>
      <c r="AI123" s="196"/>
      <c r="AJ123" s="196"/>
      <c r="AK123" s="196"/>
      <c r="AL123" s="196"/>
      <c r="AM123" s="196"/>
      <c r="AN123" s="196"/>
      <c r="AO123" s="196"/>
      <c r="AQ123" s="14" t="s">
        <v>259</v>
      </c>
      <c r="AR123" s="30"/>
      <c r="AT123" s="103" t="s">
        <v>592</v>
      </c>
    </row>
    <row r="124" s="5" customFormat="true" ht="105" hidden="false" customHeight="false" outlineLevel="0" collapsed="false">
      <c r="A124" s="194"/>
      <c r="B124" s="194"/>
      <c r="C124" s="195"/>
      <c r="D124" s="194"/>
      <c r="E124" s="194"/>
      <c r="F124" s="194"/>
      <c r="G124" s="194"/>
      <c r="H124" s="194"/>
      <c r="I124" s="196"/>
      <c r="J124" s="196"/>
      <c r="K124" s="196"/>
      <c r="L124" s="196"/>
      <c r="M124" s="34" t="s">
        <v>254</v>
      </c>
      <c r="O124" s="196"/>
      <c r="P124" s="196"/>
      <c r="Q124" s="196"/>
      <c r="R124" s="196"/>
      <c r="S124" s="196"/>
      <c r="T124" s="196"/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  <c r="AF124" s="196"/>
      <c r="AG124" s="196"/>
      <c r="AH124" s="196"/>
      <c r="AI124" s="196"/>
      <c r="AJ124" s="196"/>
      <c r="AK124" s="196"/>
      <c r="AL124" s="196"/>
      <c r="AM124" s="196"/>
      <c r="AN124" s="196"/>
      <c r="AO124" s="196"/>
      <c r="AQ124" s="14" t="s">
        <v>260</v>
      </c>
      <c r="AR124" s="30"/>
      <c r="AT124" s="103" t="s">
        <v>593</v>
      </c>
    </row>
    <row r="125" s="5" customFormat="true" ht="30" hidden="false" customHeight="false" outlineLevel="0" collapsed="false">
      <c r="A125" s="194"/>
      <c r="B125" s="194"/>
      <c r="C125" s="195"/>
      <c r="D125" s="194"/>
      <c r="E125" s="194"/>
      <c r="F125" s="194"/>
      <c r="G125" s="194"/>
      <c r="H125" s="194"/>
      <c r="I125" s="196"/>
      <c r="J125" s="196"/>
      <c r="K125" s="196"/>
      <c r="L125" s="196"/>
      <c r="M125" s="34" t="s">
        <v>256</v>
      </c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  <c r="AF125" s="196"/>
      <c r="AG125" s="196"/>
      <c r="AH125" s="196"/>
      <c r="AI125" s="196"/>
      <c r="AJ125" s="196"/>
      <c r="AK125" s="196"/>
      <c r="AL125" s="196"/>
      <c r="AM125" s="196"/>
      <c r="AN125" s="196"/>
      <c r="AO125" s="196"/>
      <c r="AQ125" s="14" t="s">
        <v>261</v>
      </c>
      <c r="AR125" s="30"/>
      <c r="AT125" s="103" t="s">
        <v>594</v>
      </c>
    </row>
    <row r="126" s="5" customFormat="true" ht="30" hidden="false" customHeight="false" outlineLevel="0" collapsed="false">
      <c r="A126" s="194"/>
      <c r="B126" s="194"/>
      <c r="C126" s="195"/>
      <c r="D126" s="194"/>
      <c r="E126" s="194"/>
      <c r="F126" s="194"/>
      <c r="G126" s="194"/>
      <c r="H126" s="194"/>
      <c r="I126" s="196"/>
      <c r="J126" s="196"/>
      <c r="K126" s="196"/>
      <c r="L126" s="196"/>
      <c r="M126" s="34" t="s">
        <v>244</v>
      </c>
      <c r="O126" s="196"/>
      <c r="P126" s="196"/>
      <c r="Q126" s="196"/>
      <c r="R126" s="196"/>
      <c r="S126" s="196"/>
      <c r="T126" s="196"/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  <c r="AF126" s="196"/>
      <c r="AG126" s="196"/>
      <c r="AH126" s="196"/>
      <c r="AI126" s="196"/>
      <c r="AJ126" s="196"/>
      <c r="AK126" s="196"/>
      <c r="AL126" s="196"/>
      <c r="AM126" s="196"/>
      <c r="AN126" s="196"/>
      <c r="AO126" s="196"/>
      <c r="AQ126" s="14" t="s">
        <v>262</v>
      </c>
      <c r="AR126" s="0"/>
      <c r="AT126" s="103" t="s">
        <v>595</v>
      </c>
    </row>
    <row r="127" s="5" customFormat="true" ht="30" hidden="false" customHeight="false" outlineLevel="0" collapsed="false">
      <c r="A127" s="194"/>
      <c r="B127" s="194"/>
      <c r="C127" s="195"/>
      <c r="D127" s="194"/>
      <c r="E127" s="194"/>
      <c r="F127" s="194"/>
      <c r="G127" s="194"/>
      <c r="H127" s="194"/>
      <c r="I127" s="196"/>
      <c r="J127" s="196"/>
      <c r="K127" s="196"/>
      <c r="L127" s="196"/>
      <c r="M127" s="34" t="s">
        <v>246</v>
      </c>
      <c r="O127" s="196"/>
      <c r="P127" s="196"/>
      <c r="Q127" s="196"/>
      <c r="R127" s="196"/>
      <c r="S127" s="196"/>
      <c r="T127" s="196"/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  <c r="AF127" s="196"/>
      <c r="AG127" s="196"/>
      <c r="AH127" s="196"/>
      <c r="AI127" s="196"/>
      <c r="AJ127" s="196"/>
      <c r="AK127" s="196"/>
      <c r="AL127" s="196"/>
      <c r="AM127" s="196"/>
      <c r="AN127" s="196"/>
      <c r="AO127" s="196"/>
      <c r="AQ127" s="14" t="s">
        <v>392</v>
      </c>
      <c r="AR127" s="0"/>
      <c r="AT127" s="103" t="s">
        <v>596</v>
      </c>
    </row>
    <row r="128" s="5" customFormat="true" ht="90" hidden="false" customHeight="false" outlineLevel="0" collapsed="false">
      <c r="A128" s="194"/>
      <c r="B128" s="194"/>
      <c r="C128" s="195"/>
      <c r="D128" s="194"/>
      <c r="E128" s="194"/>
      <c r="F128" s="194"/>
      <c r="G128" s="194"/>
      <c r="H128" s="194"/>
      <c r="I128" s="196"/>
      <c r="J128" s="196"/>
      <c r="K128" s="196"/>
      <c r="L128" s="196"/>
      <c r="M128" s="34" t="s">
        <v>248</v>
      </c>
      <c r="O128" s="196"/>
      <c r="P128" s="196"/>
      <c r="Q128" s="196"/>
      <c r="R128" s="196"/>
      <c r="S128" s="196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6"/>
      <c r="AE128" s="196"/>
      <c r="AF128" s="196"/>
      <c r="AG128" s="196"/>
      <c r="AH128" s="196"/>
      <c r="AI128" s="196"/>
      <c r="AJ128" s="196"/>
      <c r="AK128" s="196"/>
      <c r="AL128" s="196"/>
      <c r="AM128" s="196"/>
      <c r="AN128" s="196"/>
      <c r="AO128" s="196"/>
      <c r="AQ128" s="14" t="s">
        <v>263</v>
      </c>
      <c r="AR128" s="30"/>
      <c r="AT128" s="103" t="s">
        <v>597</v>
      </c>
    </row>
    <row r="129" s="5" customFormat="true" ht="15" hidden="false" customHeight="false" outlineLevel="0" collapsed="false">
      <c r="A129" s="194"/>
      <c r="B129" s="194"/>
      <c r="C129" s="195"/>
      <c r="D129" s="194"/>
      <c r="E129" s="194"/>
      <c r="F129" s="194"/>
      <c r="G129" s="194"/>
      <c r="H129" s="194"/>
      <c r="I129" s="196"/>
      <c r="J129" s="196"/>
      <c r="K129" s="196"/>
      <c r="L129" s="196"/>
      <c r="M129" s="34" t="s">
        <v>249</v>
      </c>
      <c r="O129" s="196"/>
      <c r="P129" s="196"/>
      <c r="Q129" s="196"/>
      <c r="R129" s="196"/>
      <c r="S129" s="196"/>
      <c r="T129" s="196"/>
      <c r="U129" s="196"/>
      <c r="V129" s="196"/>
      <c r="W129" s="196"/>
      <c r="X129" s="196"/>
      <c r="Y129" s="196"/>
      <c r="Z129" s="196"/>
      <c r="AA129" s="196"/>
      <c r="AB129" s="196"/>
      <c r="AC129" s="196"/>
      <c r="AD129" s="196"/>
      <c r="AE129" s="196"/>
      <c r="AF129" s="196"/>
      <c r="AG129" s="196"/>
      <c r="AH129" s="196"/>
      <c r="AI129" s="196"/>
      <c r="AJ129" s="196"/>
      <c r="AK129" s="196"/>
      <c r="AL129" s="196"/>
      <c r="AM129" s="196"/>
      <c r="AN129" s="196"/>
      <c r="AO129" s="196"/>
      <c r="AQ129" s="14" t="s">
        <v>264</v>
      </c>
      <c r="AR129" s="30"/>
      <c r="AT129" s="103" t="s">
        <v>598</v>
      </c>
    </row>
    <row r="130" s="5" customFormat="true" ht="30" hidden="false" customHeight="false" outlineLevel="0" collapsed="false">
      <c r="A130" s="194"/>
      <c r="B130" s="194"/>
      <c r="C130" s="195"/>
      <c r="D130" s="194"/>
      <c r="E130" s="194"/>
      <c r="F130" s="194"/>
      <c r="G130" s="194"/>
      <c r="H130" s="194"/>
      <c r="I130" s="196"/>
      <c r="J130" s="196"/>
      <c r="K130" s="196"/>
      <c r="L130" s="196"/>
      <c r="M130" s="34" t="s">
        <v>251</v>
      </c>
      <c r="O130" s="196"/>
      <c r="P130" s="196"/>
      <c r="Q130" s="196"/>
      <c r="R130" s="196"/>
      <c r="S130" s="196"/>
      <c r="T130" s="196"/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  <c r="AF130" s="196"/>
      <c r="AG130" s="196"/>
      <c r="AH130" s="196"/>
      <c r="AI130" s="196"/>
      <c r="AJ130" s="196"/>
      <c r="AK130" s="196"/>
      <c r="AL130" s="196"/>
      <c r="AM130" s="196"/>
      <c r="AN130" s="196"/>
      <c r="AO130" s="196"/>
      <c r="AQ130" s="14" t="s">
        <v>265</v>
      </c>
      <c r="AR130" s="0"/>
      <c r="AT130" s="103" t="s">
        <v>599</v>
      </c>
    </row>
    <row r="131" s="5" customFormat="true" ht="90" hidden="false" customHeight="false" outlineLevel="0" collapsed="false">
      <c r="A131" s="194"/>
      <c r="B131" s="194"/>
      <c r="C131" s="195"/>
      <c r="D131" s="194"/>
      <c r="E131" s="194"/>
      <c r="F131" s="194"/>
      <c r="G131" s="194"/>
      <c r="H131" s="194"/>
      <c r="I131" s="196"/>
      <c r="J131" s="196"/>
      <c r="K131" s="196"/>
      <c r="L131" s="196"/>
      <c r="M131" s="34" t="s">
        <v>253</v>
      </c>
      <c r="O131" s="196"/>
      <c r="P131" s="196"/>
      <c r="Q131" s="196"/>
      <c r="R131" s="196"/>
      <c r="S131" s="196"/>
      <c r="T131" s="196"/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  <c r="AF131" s="196"/>
      <c r="AG131" s="196"/>
      <c r="AH131" s="196"/>
      <c r="AI131" s="196"/>
      <c r="AJ131" s="196"/>
      <c r="AK131" s="196"/>
      <c r="AL131" s="196"/>
      <c r="AM131" s="196"/>
      <c r="AN131" s="196"/>
      <c r="AO131" s="196"/>
      <c r="AQ131" s="14" t="s">
        <v>266</v>
      </c>
      <c r="AR131" s="0"/>
      <c r="AT131" s="103" t="s">
        <v>177</v>
      </c>
      <c r="AU131" s="193"/>
    </row>
    <row r="132" s="5" customFormat="true" ht="30" hidden="false" customHeight="false" outlineLevel="0" collapsed="false">
      <c r="A132" s="194"/>
      <c r="B132" s="194"/>
      <c r="C132" s="195"/>
      <c r="D132" s="194"/>
      <c r="E132" s="194"/>
      <c r="F132" s="194"/>
      <c r="G132" s="194"/>
      <c r="H132" s="194"/>
      <c r="I132" s="196"/>
      <c r="J132" s="196"/>
      <c r="K132" s="196"/>
      <c r="L132" s="196"/>
      <c r="M132" s="49" t="s">
        <v>255</v>
      </c>
      <c r="O132" s="196"/>
      <c r="P132" s="196"/>
      <c r="Q132" s="196"/>
      <c r="R132" s="196"/>
      <c r="S132" s="196"/>
      <c r="T132" s="196"/>
      <c r="U132" s="196"/>
      <c r="V132" s="196"/>
      <c r="W132" s="196"/>
      <c r="X132" s="196"/>
      <c r="Y132" s="196"/>
      <c r="Z132" s="196"/>
      <c r="AA132" s="196"/>
      <c r="AB132" s="196"/>
      <c r="AC132" s="196"/>
      <c r="AD132" s="196"/>
      <c r="AE132" s="196"/>
      <c r="AF132" s="196"/>
      <c r="AG132" s="196"/>
      <c r="AH132" s="196"/>
      <c r="AI132" s="196"/>
      <c r="AJ132" s="196"/>
      <c r="AK132" s="196"/>
      <c r="AL132" s="196"/>
      <c r="AM132" s="196"/>
      <c r="AN132" s="196"/>
      <c r="AO132" s="196"/>
      <c r="AQ132" s="14" t="s">
        <v>268</v>
      </c>
      <c r="AR132" s="30"/>
      <c r="AT132" s="103" t="s">
        <v>600</v>
      </c>
      <c r="AU132" s="193"/>
    </row>
    <row r="133" customFormat="false" ht="30" hidden="false" customHeight="false" outlineLevel="0" collapsed="false">
      <c r="M133" s="49" t="s">
        <v>257</v>
      </c>
      <c r="AQ133" s="14" t="s">
        <v>269</v>
      </c>
      <c r="AR133" s="30"/>
      <c r="AT133" s="193"/>
      <c r="AU133" s="193"/>
    </row>
    <row r="134" customFormat="false" ht="90" hidden="false" customHeight="false" outlineLevel="0" collapsed="false">
      <c r="M134" s="49" t="s">
        <v>258</v>
      </c>
      <c r="AQ134" s="14" t="s">
        <v>270</v>
      </c>
      <c r="AT134" s="193"/>
      <c r="AU134" s="193"/>
    </row>
    <row r="135" customFormat="false" ht="60" hidden="false" customHeight="false" outlineLevel="0" collapsed="false">
      <c r="M135" s="49" t="s">
        <v>267</v>
      </c>
      <c r="AQ135" s="14" t="s">
        <v>271</v>
      </c>
    </row>
    <row r="136" customFormat="false" ht="15" hidden="false" customHeight="false" outlineLevel="0" collapsed="false">
      <c r="M136" s="34" t="s">
        <v>260</v>
      </c>
      <c r="AQ136" s="14" t="s">
        <v>272</v>
      </c>
      <c r="AR136" s="30"/>
    </row>
    <row r="137" customFormat="false" ht="30" hidden="false" customHeight="false" outlineLevel="0" collapsed="false">
      <c r="M137" s="34" t="s">
        <v>261</v>
      </c>
      <c r="AQ137" s="14" t="s">
        <v>273</v>
      </c>
    </row>
    <row r="138" customFormat="false" ht="45" hidden="false" customHeight="false" outlineLevel="0" collapsed="false">
      <c r="M138" s="34" t="s">
        <v>262</v>
      </c>
      <c r="AQ138" s="14" t="s">
        <v>274</v>
      </c>
    </row>
    <row r="139" customFormat="false" ht="30" hidden="false" customHeight="false" outlineLevel="0" collapsed="false">
      <c r="M139" s="34" t="s">
        <v>263</v>
      </c>
      <c r="AQ139" s="14" t="s">
        <v>275</v>
      </c>
    </row>
    <row r="140" customFormat="false" ht="30" hidden="false" customHeight="false" outlineLevel="0" collapsed="false">
      <c r="M140" s="34" t="s">
        <v>264</v>
      </c>
      <c r="AQ140" s="14" t="s">
        <v>277</v>
      </c>
      <c r="AR140" s="30"/>
    </row>
    <row r="141" customFormat="false" ht="15" hidden="false" customHeight="false" outlineLevel="0" collapsed="false">
      <c r="M141" s="34" t="s">
        <v>265</v>
      </c>
      <c r="AQ141" s="14" t="s">
        <v>278</v>
      </c>
    </row>
    <row r="142" customFormat="false" ht="45" hidden="false" customHeight="false" outlineLevel="0" collapsed="false">
      <c r="M142" s="34" t="s">
        <v>266</v>
      </c>
      <c r="AQ142" s="14" t="s">
        <v>279</v>
      </c>
    </row>
    <row r="143" customFormat="false" ht="71.25" hidden="false" customHeight="false" outlineLevel="0" collapsed="false">
      <c r="M143" s="96" t="s">
        <v>276</v>
      </c>
      <c r="AQ143" s="14" t="s">
        <v>280</v>
      </c>
      <c r="AR143" s="30"/>
    </row>
    <row r="144" customFormat="false" ht="45" hidden="false" customHeight="false" outlineLevel="0" collapsed="false">
      <c r="M144" s="49" t="s">
        <v>269</v>
      </c>
      <c r="AQ144" s="14" t="s">
        <v>281</v>
      </c>
      <c r="AR144" s="30"/>
    </row>
    <row r="145" customFormat="false" ht="75" hidden="false" customHeight="false" outlineLevel="0" collapsed="false">
      <c r="M145" s="49" t="s">
        <v>270</v>
      </c>
      <c r="AQ145" s="14" t="s">
        <v>282</v>
      </c>
      <c r="AR145" s="30"/>
    </row>
    <row r="146" customFormat="false" ht="15" hidden="false" customHeight="false" outlineLevel="0" collapsed="false">
      <c r="M146" s="49"/>
      <c r="AQ146" s="14" t="s">
        <v>283</v>
      </c>
    </row>
    <row r="147" customFormat="false" ht="30" hidden="false" customHeight="false" outlineLevel="0" collapsed="false">
      <c r="M147" s="49" t="s">
        <v>272</v>
      </c>
      <c r="AQ147" s="14" t="s">
        <v>284</v>
      </c>
    </row>
    <row r="148" customFormat="false" ht="30" hidden="false" customHeight="false" outlineLevel="0" collapsed="false">
      <c r="M148" s="49" t="s">
        <v>273</v>
      </c>
      <c r="AQ148" s="14" t="s">
        <v>285</v>
      </c>
    </row>
    <row r="149" customFormat="false" ht="75" hidden="false" customHeight="false" outlineLevel="0" collapsed="false">
      <c r="M149" s="49" t="s">
        <v>274</v>
      </c>
      <c r="AQ149" s="14" t="s">
        <v>286</v>
      </c>
    </row>
    <row r="150" customFormat="false" ht="60" hidden="false" customHeight="false" outlineLevel="0" collapsed="false">
      <c r="M150" s="49" t="s">
        <v>275</v>
      </c>
      <c r="AQ150" s="14" t="s">
        <v>287</v>
      </c>
    </row>
    <row r="151" customFormat="false" ht="45" hidden="false" customHeight="false" outlineLevel="0" collapsed="false">
      <c r="M151" s="49" t="s">
        <v>277</v>
      </c>
      <c r="AQ151" s="14" t="s">
        <v>288</v>
      </c>
    </row>
    <row r="152" customFormat="false" ht="15" hidden="false" customHeight="false" outlineLevel="0" collapsed="false">
      <c r="M152" s="49" t="s">
        <v>278</v>
      </c>
      <c r="AQ152" s="14" t="s">
        <v>289</v>
      </c>
      <c r="AR152" s="30"/>
    </row>
    <row r="153" customFormat="false" ht="30" hidden="false" customHeight="false" outlineLevel="0" collapsed="false">
      <c r="M153" s="49" t="s">
        <v>279</v>
      </c>
      <c r="AQ153" s="14" t="s">
        <v>290</v>
      </c>
    </row>
    <row r="154" customFormat="false" ht="60" hidden="false" customHeight="false" outlineLevel="0" collapsed="false">
      <c r="M154" s="49" t="s">
        <v>280</v>
      </c>
      <c r="AQ154" s="14" t="s">
        <v>291</v>
      </c>
    </row>
    <row r="155" customFormat="false" ht="60" hidden="false" customHeight="false" outlineLevel="0" collapsed="false">
      <c r="M155" s="49" t="s">
        <v>281</v>
      </c>
      <c r="AQ155" s="14" t="s">
        <v>292</v>
      </c>
    </row>
    <row r="156" customFormat="false" ht="45" hidden="false" customHeight="false" outlineLevel="0" collapsed="false">
      <c r="M156" s="49" t="s">
        <v>282</v>
      </c>
      <c r="AQ156" s="14" t="s">
        <v>293</v>
      </c>
    </row>
    <row r="157" customFormat="false" ht="15" hidden="false" customHeight="false" outlineLevel="0" collapsed="false">
      <c r="M157" s="49" t="s">
        <v>283</v>
      </c>
      <c r="AQ157" s="14" t="s">
        <v>294</v>
      </c>
    </row>
    <row r="158" customFormat="false" ht="45" hidden="false" customHeight="false" outlineLevel="0" collapsed="false">
      <c r="M158" s="49" t="s">
        <v>284</v>
      </c>
      <c r="AQ158" s="14" t="s">
        <v>295</v>
      </c>
      <c r="AR158" s="30"/>
    </row>
    <row r="159" customFormat="false" ht="45" hidden="false" customHeight="false" outlineLevel="0" collapsed="false">
      <c r="M159" s="49" t="s">
        <v>285</v>
      </c>
      <c r="AQ159" s="14" t="s">
        <v>296</v>
      </c>
    </row>
    <row r="160" customFormat="false" ht="45" hidden="false" customHeight="false" outlineLevel="0" collapsed="false">
      <c r="M160" s="49" t="s">
        <v>286</v>
      </c>
      <c r="AQ160" s="14" t="s">
        <v>297</v>
      </c>
    </row>
    <row r="161" customFormat="false" ht="45" hidden="false" customHeight="false" outlineLevel="0" collapsed="false">
      <c r="M161" s="49" t="s">
        <v>287</v>
      </c>
      <c r="AQ161" s="14" t="s">
        <v>299</v>
      </c>
      <c r="AR161" s="30"/>
    </row>
    <row r="162" customFormat="false" ht="60" hidden="false" customHeight="false" outlineLevel="0" collapsed="false">
      <c r="M162" s="49" t="s">
        <v>288</v>
      </c>
      <c r="AQ162" s="14" t="s">
        <v>300</v>
      </c>
    </row>
    <row r="163" customFormat="false" ht="30" hidden="false" customHeight="false" outlineLevel="0" collapsed="false">
      <c r="M163" s="49" t="s">
        <v>289</v>
      </c>
      <c r="AQ163" s="14" t="s">
        <v>301</v>
      </c>
    </row>
    <row r="164" customFormat="false" ht="15" hidden="false" customHeight="false" outlineLevel="0" collapsed="false">
      <c r="M164" s="49" t="s">
        <v>298</v>
      </c>
      <c r="AQ164" s="14" t="s">
        <v>302</v>
      </c>
      <c r="AR164" s="30"/>
    </row>
    <row r="165" customFormat="false" ht="45" hidden="false" customHeight="false" outlineLevel="0" collapsed="false">
      <c r="M165" s="49" t="s">
        <v>291</v>
      </c>
      <c r="AQ165" s="14" t="s">
        <v>303</v>
      </c>
      <c r="AR165" s="30"/>
    </row>
    <row r="166" customFormat="false" ht="30" hidden="false" customHeight="false" outlineLevel="0" collapsed="false">
      <c r="M166" s="49" t="s">
        <v>292</v>
      </c>
      <c r="AQ166" s="14" t="s">
        <v>305</v>
      </c>
    </row>
    <row r="167" customFormat="false" ht="45" hidden="false" customHeight="false" outlineLevel="0" collapsed="false">
      <c r="M167" s="49" t="s">
        <v>293</v>
      </c>
      <c r="AQ167" s="14" t="s">
        <v>306</v>
      </c>
    </row>
    <row r="168" customFormat="false" ht="45" hidden="false" customHeight="false" outlineLevel="0" collapsed="false">
      <c r="M168" s="49" t="s">
        <v>294</v>
      </c>
      <c r="AQ168" s="14" t="s">
        <v>307</v>
      </c>
      <c r="AR168" s="30"/>
    </row>
    <row r="169" customFormat="false" ht="120" hidden="false" customHeight="false" outlineLevel="0" collapsed="false">
      <c r="M169" s="49" t="s">
        <v>304</v>
      </c>
      <c r="AQ169" s="14" t="s">
        <v>308</v>
      </c>
      <c r="AR169" s="30"/>
    </row>
    <row r="170" customFormat="false" ht="45" hidden="false" customHeight="false" outlineLevel="0" collapsed="false">
      <c r="M170" s="49" t="s">
        <v>296</v>
      </c>
      <c r="AQ170" s="14" t="s">
        <v>309</v>
      </c>
      <c r="AR170" s="30"/>
    </row>
    <row r="171" customFormat="false" ht="60" hidden="false" customHeight="false" outlineLevel="0" collapsed="false">
      <c r="M171" s="49" t="s">
        <v>297</v>
      </c>
      <c r="AQ171" s="14" t="s">
        <v>310</v>
      </c>
      <c r="AR171" s="30"/>
    </row>
    <row r="172" customFormat="false" ht="30" hidden="false" customHeight="false" outlineLevel="0" collapsed="false">
      <c r="M172" s="49" t="s">
        <v>299</v>
      </c>
      <c r="AQ172" s="14" t="s">
        <v>311</v>
      </c>
    </row>
    <row r="173" customFormat="false" ht="75" hidden="false" customHeight="false" outlineLevel="0" collapsed="false">
      <c r="M173" s="49" t="s">
        <v>300</v>
      </c>
      <c r="AQ173" s="14" t="s">
        <v>312</v>
      </c>
    </row>
    <row r="174" customFormat="false" ht="75" hidden="false" customHeight="false" outlineLevel="0" collapsed="false">
      <c r="M174" s="49" t="s">
        <v>301</v>
      </c>
      <c r="AQ174" s="14" t="s">
        <v>313</v>
      </c>
    </row>
    <row r="175" customFormat="false" ht="28.5" hidden="false" customHeight="false" outlineLevel="0" collapsed="false">
      <c r="M175" s="101" t="s">
        <v>302</v>
      </c>
      <c r="AQ175" s="14" t="s">
        <v>314</v>
      </c>
    </row>
    <row r="176" customFormat="false" ht="30" hidden="false" customHeight="false" outlineLevel="0" collapsed="false">
      <c r="M176" s="34" t="s">
        <v>303</v>
      </c>
      <c r="AQ176" s="14" t="s">
        <v>315</v>
      </c>
      <c r="AR176" s="30"/>
    </row>
    <row r="177" customFormat="false" ht="15" hidden="false" customHeight="false" outlineLevel="0" collapsed="false">
      <c r="M177" s="34"/>
      <c r="AQ177" s="14" t="s">
        <v>316</v>
      </c>
    </row>
    <row r="178" customFormat="false" ht="15" hidden="false" customHeight="false" outlineLevel="0" collapsed="false">
      <c r="M178" s="34" t="s">
        <v>305</v>
      </c>
      <c r="AQ178" s="14" t="s">
        <v>317</v>
      </c>
    </row>
    <row r="179" customFormat="false" ht="45" hidden="false" customHeight="false" outlineLevel="0" collapsed="false">
      <c r="M179" s="34" t="s">
        <v>306</v>
      </c>
      <c r="AQ179" s="14" t="s">
        <v>318</v>
      </c>
    </row>
    <row r="180" customFormat="false" ht="30" hidden="false" customHeight="false" outlineLevel="0" collapsed="false">
      <c r="M180" s="34" t="s">
        <v>307</v>
      </c>
      <c r="AQ180" s="14" t="s">
        <v>319</v>
      </c>
    </row>
    <row r="181" customFormat="false" ht="30" hidden="false" customHeight="false" outlineLevel="0" collapsed="false">
      <c r="M181" s="34" t="s">
        <v>308</v>
      </c>
      <c r="AQ181" s="14" t="s">
        <v>321</v>
      </c>
    </row>
    <row r="182" customFormat="false" ht="15" hidden="false" customHeight="false" outlineLevel="0" collapsed="false">
      <c r="M182" s="34" t="s">
        <v>309</v>
      </c>
      <c r="AQ182" s="14" t="s">
        <v>322</v>
      </c>
    </row>
    <row r="183" customFormat="false" ht="15" hidden="false" customHeight="false" outlineLevel="0" collapsed="false">
      <c r="M183" s="34" t="s">
        <v>310</v>
      </c>
      <c r="AQ183" s="14" t="s">
        <v>323</v>
      </c>
    </row>
    <row r="184" customFormat="false" ht="15" hidden="false" customHeight="false" outlineLevel="0" collapsed="false">
      <c r="M184" s="34" t="s">
        <v>311</v>
      </c>
      <c r="AQ184" s="14" t="s">
        <v>325</v>
      </c>
    </row>
    <row r="185" customFormat="false" ht="75" hidden="false" customHeight="false" outlineLevel="0" collapsed="false">
      <c r="M185" s="102" t="s">
        <v>312</v>
      </c>
      <c r="AQ185" s="14" t="s">
        <v>326</v>
      </c>
    </row>
    <row r="186" customFormat="false" ht="45" hidden="false" customHeight="false" outlineLevel="0" collapsed="false">
      <c r="M186" s="34" t="s">
        <v>320</v>
      </c>
      <c r="AQ186" s="14" t="s">
        <v>327</v>
      </c>
    </row>
    <row r="187" customFormat="false" ht="30" hidden="false" customHeight="false" outlineLevel="0" collapsed="false">
      <c r="M187" s="34" t="s">
        <v>313</v>
      </c>
      <c r="AQ187" s="14" t="s">
        <v>328</v>
      </c>
    </row>
    <row r="188" customFormat="false" ht="75" hidden="false" customHeight="false" outlineLevel="0" collapsed="false">
      <c r="M188" s="102" t="s">
        <v>314</v>
      </c>
      <c r="AQ188" s="14" t="s">
        <v>329</v>
      </c>
    </row>
    <row r="189" customFormat="false" ht="45" hidden="false" customHeight="false" outlineLevel="0" collapsed="false">
      <c r="M189" s="34" t="s">
        <v>324</v>
      </c>
      <c r="AQ189" s="14" t="s">
        <v>330</v>
      </c>
    </row>
    <row r="190" customFormat="false" ht="71.25" hidden="false" customHeight="false" outlineLevel="0" collapsed="false">
      <c r="M190" s="96" t="s">
        <v>315</v>
      </c>
      <c r="AQ190" s="14" t="s">
        <v>331</v>
      </c>
    </row>
    <row r="191" customFormat="false" ht="15" hidden="false" customHeight="false" outlineLevel="0" collapsed="false">
      <c r="M191" s="96"/>
      <c r="AQ191" s="14" t="s">
        <v>332</v>
      </c>
    </row>
    <row r="192" customFormat="false" ht="15" hidden="false" customHeight="false" outlineLevel="0" collapsed="false">
      <c r="M192" s="34" t="s">
        <v>316</v>
      </c>
      <c r="AQ192" s="14" t="s">
        <v>333</v>
      </c>
    </row>
    <row r="193" customFormat="false" ht="30" hidden="false" customHeight="false" outlineLevel="0" collapsed="false">
      <c r="M193" s="34" t="s">
        <v>317</v>
      </c>
      <c r="AQ193" s="14" t="s">
        <v>334</v>
      </c>
    </row>
    <row r="194" customFormat="false" ht="45" hidden="false" customHeight="false" outlineLevel="0" collapsed="false">
      <c r="M194" s="34" t="s">
        <v>318</v>
      </c>
      <c r="AQ194" s="14" t="s">
        <v>336</v>
      </c>
      <c r="AR194" s="30"/>
    </row>
    <row r="195" customFormat="false" ht="45" hidden="false" customHeight="false" outlineLevel="0" collapsed="false">
      <c r="M195" s="34" t="s">
        <v>319</v>
      </c>
      <c r="AQ195" s="14" t="s">
        <v>337</v>
      </c>
      <c r="AR195" s="30"/>
    </row>
    <row r="196" customFormat="false" ht="45" hidden="false" customHeight="false" outlineLevel="0" collapsed="false">
      <c r="M196" s="34" t="s">
        <v>321</v>
      </c>
      <c r="AQ196" s="14" t="s">
        <v>338</v>
      </c>
      <c r="AR196" s="30"/>
    </row>
    <row r="197" customFormat="false" ht="30" hidden="false" customHeight="false" outlineLevel="0" collapsed="false">
      <c r="M197" s="34" t="s">
        <v>322</v>
      </c>
      <c r="AQ197" s="14" t="s">
        <v>339</v>
      </c>
      <c r="AR197" s="30"/>
    </row>
    <row r="198" customFormat="false" ht="30" hidden="false" customHeight="false" outlineLevel="0" collapsed="false">
      <c r="M198" s="34" t="s">
        <v>323</v>
      </c>
      <c r="AQ198" s="14" t="s">
        <v>340</v>
      </c>
    </row>
    <row r="199" customFormat="false" ht="30" hidden="false" customHeight="false" outlineLevel="0" collapsed="false">
      <c r="M199" s="34" t="s">
        <v>325</v>
      </c>
      <c r="AQ199" s="14" t="s">
        <v>342</v>
      </c>
    </row>
    <row r="200" customFormat="false" ht="60" hidden="false" customHeight="false" outlineLevel="0" collapsed="false">
      <c r="M200" s="34" t="s">
        <v>335</v>
      </c>
      <c r="AQ200" s="14" t="s">
        <v>343</v>
      </c>
      <c r="AR200" s="30"/>
    </row>
    <row r="201" customFormat="false" ht="60" hidden="false" customHeight="false" outlineLevel="0" collapsed="false">
      <c r="M201" s="34" t="s">
        <v>327</v>
      </c>
      <c r="AQ201" s="14" t="s">
        <v>344</v>
      </c>
    </row>
    <row r="202" customFormat="false" ht="45" hidden="false" customHeight="false" outlineLevel="0" collapsed="false">
      <c r="M202" s="34" t="s">
        <v>328</v>
      </c>
      <c r="AQ202" s="14" t="s">
        <v>346</v>
      </c>
    </row>
    <row r="203" customFormat="false" ht="37.5" hidden="false" customHeight="false" outlineLevel="0" collapsed="false">
      <c r="M203" s="102" t="s">
        <v>330</v>
      </c>
      <c r="AQ203" s="14" t="s">
        <v>347</v>
      </c>
    </row>
    <row r="204" customFormat="false" ht="60" hidden="false" customHeight="false" outlineLevel="0" collapsed="false">
      <c r="M204" s="34" t="s">
        <v>331</v>
      </c>
      <c r="AQ204" s="14" t="s">
        <v>348</v>
      </c>
    </row>
    <row r="205" customFormat="false" ht="30" hidden="false" customHeight="false" outlineLevel="0" collapsed="false">
      <c r="M205" s="34" t="s">
        <v>341</v>
      </c>
      <c r="AQ205" s="14" t="s">
        <v>349</v>
      </c>
    </row>
    <row r="206" customFormat="false" ht="45" hidden="false" customHeight="false" outlineLevel="0" collapsed="false">
      <c r="M206" s="34" t="s">
        <v>333</v>
      </c>
      <c r="AQ206" s="14" t="s">
        <v>350</v>
      </c>
    </row>
    <row r="207" customFormat="false" ht="45" hidden="false" customHeight="false" outlineLevel="0" collapsed="false">
      <c r="M207" s="34" t="s">
        <v>334</v>
      </c>
      <c r="AQ207" s="14" t="s">
        <v>352</v>
      </c>
    </row>
    <row r="208" customFormat="false" ht="30" hidden="false" customHeight="false" outlineLevel="0" collapsed="false">
      <c r="M208" s="34" t="s">
        <v>345</v>
      </c>
      <c r="AQ208" s="14" t="s">
        <v>353</v>
      </c>
    </row>
    <row r="209" customFormat="false" ht="15" hidden="false" customHeight="false" outlineLevel="0" collapsed="false">
      <c r="M209" s="34"/>
      <c r="AQ209" s="14" t="s">
        <v>354</v>
      </c>
    </row>
    <row r="210" customFormat="false" ht="45" hidden="false" customHeight="false" outlineLevel="0" collapsed="false">
      <c r="M210" s="34" t="s">
        <v>337</v>
      </c>
      <c r="AQ210" s="14" t="s">
        <v>395</v>
      </c>
    </row>
    <row r="211" customFormat="false" ht="30" hidden="false" customHeight="false" outlineLevel="0" collapsed="false">
      <c r="M211" s="34" t="s">
        <v>338</v>
      </c>
      <c r="AQ211" s="14" t="s">
        <v>396</v>
      </c>
    </row>
    <row r="212" customFormat="false" ht="30" hidden="false" customHeight="false" outlineLevel="0" collapsed="false">
      <c r="M212" s="34" t="s">
        <v>339</v>
      </c>
      <c r="AQ212" s="14" t="s">
        <v>397</v>
      </c>
      <c r="AR212" s="30"/>
    </row>
    <row r="213" customFormat="false" ht="30" hidden="false" customHeight="false" outlineLevel="0" collapsed="false">
      <c r="M213" s="34" t="s">
        <v>340</v>
      </c>
      <c r="AQ213" s="14" t="s">
        <v>384</v>
      </c>
      <c r="AR213" s="30"/>
    </row>
    <row r="214" customFormat="false" ht="60" hidden="false" customHeight="false" outlineLevel="0" collapsed="false">
      <c r="M214" s="34" t="s">
        <v>342</v>
      </c>
      <c r="AQ214" s="14" t="s">
        <v>394</v>
      </c>
      <c r="AR214" s="30"/>
    </row>
    <row r="215" customFormat="false" ht="105" hidden="false" customHeight="false" outlineLevel="0" collapsed="false">
      <c r="M215" s="34" t="s">
        <v>351</v>
      </c>
      <c r="AQ215" s="14" t="s">
        <v>357</v>
      </c>
    </row>
    <row r="216" customFormat="false" ht="60" hidden="false" customHeight="false" outlineLevel="0" collapsed="false">
      <c r="M216" s="34" t="s">
        <v>342</v>
      </c>
      <c r="AQ216" s="14" t="s">
        <v>406</v>
      </c>
    </row>
    <row r="217" customFormat="false" ht="105" hidden="false" customHeight="false" outlineLevel="0" collapsed="false">
      <c r="M217" s="34" t="s">
        <v>351</v>
      </c>
      <c r="AQ217" s="14" t="s">
        <v>360</v>
      </c>
      <c r="AR217" s="30"/>
    </row>
    <row r="218" customFormat="false" ht="15" hidden="false" customHeight="false" outlineLevel="0" collapsed="false">
      <c r="M218" s="34"/>
      <c r="AQ218" s="14" t="s">
        <v>361</v>
      </c>
      <c r="AR218" s="30"/>
    </row>
    <row r="219" customFormat="false" ht="15" hidden="false" customHeight="false" outlineLevel="0" collapsed="false">
      <c r="M219" s="34" t="s">
        <v>355</v>
      </c>
      <c r="AQ219" s="14" t="s">
        <v>362</v>
      </c>
      <c r="AR219" s="30"/>
    </row>
    <row r="220" customFormat="false" ht="15" hidden="false" customHeight="false" outlineLevel="0" collapsed="false">
      <c r="M220" s="103" t="s">
        <v>356</v>
      </c>
      <c r="AQ220" s="14" t="s">
        <v>363</v>
      </c>
      <c r="AR220" s="30"/>
    </row>
    <row r="221" customFormat="false" ht="15" hidden="false" customHeight="false" outlineLevel="0" collapsed="false">
      <c r="M221" s="34" t="s">
        <v>357</v>
      </c>
      <c r="AQ221" s="14" t="s">
        <v>364</v>
      </c>
      <c r="AR221" s="30"/>
    </row>
    <row r="222" customFormat="false" ht="15" hidden="false" customHeight="false" outlineLevel="0" collapsed="false">
      <c r="M222" s="34" t="s">
        <v>358</v>
      </c>
      <c r="AQ222" s="14" t="s">
        <v>365</v>
      </c>
      <c r="AR222" s="30"/>
    </row>
    <row r="223" customFormat="false" ht="30" hidden="false" customHeight="false" outlineLevel="0" collapsed="false">
      <c r="M223" s="34" t="s">
        <v>359</v>
      </c>
      <c r="AQ223" s="14" t="s">
        <v>366</v>
      </c>
      <c r="AR223" s="30"/>
    </row>
    <row r="224" customFormat="false" ht="15" hidden="false" customHeight="false" outlineLevel="0" collapsed="false">
      <c r="M224" s="34"/>
      <c r="AQ224" s="14" t="s">
        <v>367</v>
      </c>
      <c r="AR224" s="30"/>
    </row>
    <row r="225" customFormat="false" ht="30" hidden="false" customHeight="false" outlineLevel="0" collapsed="false">
      <c r="M225" s="34" t="s">
        <v>360</v>
      </c>
      <c r="AQ225" s="14" t="s">
        <v>368</v>
      </c>
      <c r="AR225" s="30"/>
    </row>
    <row r="226" customFormat="false" ht="30" hidden="false" customHeight="false" outlineLevel="0" collapsed="false">
      <c r="M226" s="34" t="s">
        <v>361</v>
      </c>
      <c r="AQ226" s="14" t="s">
        <v>369</v>
      </c>
      <c r="AR226" s="30"/>
    </row>
    <row r="227" customFormat="false" ht="30" hidden="false" customHeight="false" outlineLevel="0" collapsed="false">
      <c r="M227" s="34" t="s">
        <v>362</v>
      </c>
      <c r="AQ227" s="14" t="s">
        <v>370</v>
      </c>
      <c r="AR227" s="30"/>
    </row>
    <row r="228" customFormat="false" ht="30" hidden="false" customHeight="false" outlineLevel="0" collapsed="false">
      <c r="M228" s="34" t="s">
        <v>363</v>
      </c>
      <c r="AQ228" s="14" t="s">
        <v>371</v>
      </c>
      <c r="AR228" s="30"/>
    </row>
    <row r="229" customFormat="false" ht="30" hidden="false" customHeight="false" outlineLevel="0" collapsed="false">
      <c r="M229" s="34" t="s">
        <v>364</v>
      </c>
      <c r="AQ229" s="14" t="s">
        <v>407</v>
      </c>
    </row>
    <row r="230" customFormat="false" ht="30" hidden="false" customHeight="false" outlineLevel="0" collapsed="false">
      <c r="M230" s="34" t="s">
        <v>365</v>
      </c>
      <c r="AQ230" s="14" t="s">
        <v>373</v>
      </c>
    </row>
    <row r="231" customFormat="false" ht="30" hidden="false" customHeight="false" outlineLevel="0" collapsed="false">
      <c r="M231" s="49" t="s">
        <v>366</v>
      </c>
      <c r="AQ231" s="14" t="s">
        <v>399</v>
      </c>
    </row>
    <row r="232" customFormat="false" ht="30" hidden="false" customHeight="false" outlineLevel="0" collapsed="false">
      <c r="M232" s="34" t="s">
        <v>367</v>
      </c>
      <c r="AQ232" s="14" t="s">
        <v>374</v>
      </c>
    </row>
    <row r="233" customFormat="false" ht="30" hidden="false" customHeight="false" outlineLevel="0" collapsed="false">
      <c r="M233" s="34" t="s">
        <v>368</v>
      </c>
      <c r="AQ233" s="14" t="s">
        <v>408</v>
      </c>
    </row>
    <row r="234" customFormat="false" ht="30" hidden="false" customHeight="false" outlineLevel="0" collapsed="false">
      <c r="M234" s="34" t="s">
        <v>369</v>
      </c>
    </row>
    <row r="235" customFormat="false" ht="30" hidden="false" customHeight="false" outlineLevel="0" collapsed="false">
      <c r="M235" s="34" t="s">
        <v>370</v>
      </c>
    </row>
    <row r="236" customFormat="false" ht="30" hidden="false" customHeight="false" outlineLevel="0" collapsed="false">
      <c r="M236" s="34" t="s">
        <v>371</v>
      </c>
    </row>
    <row r="237" customFormat="false" ht="30" hidden="false" customHeight="false" outlineLevel="0" collapsed="false">
      <c r="M237" s="34" t="s">
        <v>372</v>
      </c>
    </row>
    <row r="238" customFormat="false" ht="15" hidden="false" customHeight="false" outlineLevel="0" collapsed="false">
      <c r="M238" s="34" t="s">
        <v>373</v>
      </c>
    </row>
    <row r="239" customFormat="false" ht="30" hidden="false" customHeight="false" outlineLevel="0" collapsed="false">
      <c r="M239" s="34" t="s">
        <v>374</v>
      </c>
    </row>
    <row r="240" customFormat="false" ht="15" hidden="false" customHeight="false" outlineLevel="0" collapsed="false">
      <c r="M240" s="34" t="s">
        <v>375</v>
      </c>
    </row>
    <row r="241" customFormat="false" ht="15" hidden="false" customHeight="false" outlineLevel="0" collapsed="false">
      <c r="M241" s="34" t="s">
        <v>376</v>
      </c>
    </row>
    <row r="242" customFormat="false" ht="15" hidden="false" customHeight="false" outlineLevel="0" collapsed="false">
      <c r="M242" s="34" t="s">
        <v>377</v>
      </c>
    </row>
    <row r="243" customFormat="false" ht="15" hidden="false" customHeight="false" outlineLevel="0" collapsed="false">
      <c r="M243" s="34" t="s">
        <v>378</v>
      </c>
    </row>
    <row r="244" customFormat="false" ht="15" hidden="false" customHeight="false" outlineLevel="0" collapsed="false">
      <c r="M244" s="34" t="s">
        <v>352</v>
      </c>
    </row>
    <row r="245" customFormat="false" ht="30" hidden="false" customHeight="false" outlineLevel="0" collapsed="false">
      <c r="M245" s="34" t="s">
        <v>379</v>
      </c>
    </row>
    <row r="246" customFormat="false" ht="15" hidden="false" customHeight="false" outlineLevel="0" collapsed="false">
      <c r="M246" s="34" t="s">
        <v>380</v>
      </c>
    </row>
    <row r="247" customFormat="false" ht="15" hidden="false" customHeight="false" outlineLevel="0" collapsed="false">
      <c r="M247" s="103" t="s">
        <v>381</v>
      </c>
    </row>
    <row r="248" customFormat="false" ht="15" hidden="false" customHeight="false" outlineLevel="0" collapsed="false">
      <c r="M248" s="103" t="s">
        <v>382</v>
      </c>
    </row>
    <row r="249" customFormat="false" ht="15" hidden="false" customHeight="false" outlineLevel="0" collapsed="false">
      <c r="M249" s="103" t="s">
        <v>358</v>
      </c>
    </row>
    <row r="250" customFormat="false" ht="15" hidden="false" customHeight="false" outlineLevel="0" collapsed="false">
      <c r="M250" s="103" t="s">
        <v>383</v>
      </c>
    </row>
    <row r="251" customFormat="false" ht="15" hidden="false" customHeight="false" outlineLevel="0" collapsed="false">
      <c r="M251" s="103" t="s">
        <v>384</v>
      </c>
    </row>
  </sheetData>
  <mergeCells count="22">
    <mergeCell ref="A2:H2"/>
    <mergeCell ref="A3:H3"/>
    <mergeCell ref="A5:F5"/>
    <mergeCell ref="G5:H5"/>
    <mergeCell ref="A6:F6"/>
    <mergeCell ref="G6:H6"/>
    <mergeCell ref="A9:H9"/>
    <mergeCell ref="C10:E10"/>
    <mergeCell ref="F10:H10"/>
    <mergeCell ref="G11:H11"/>
    <mergeCell ref="G12:H12"/>
    <mergeCell ref="G13:H13"/>
    <mergeCell ref="G14:H14"/>
    <mergeCell ref="G15:H15"/>
    <mergeCell ref="G16:H16"/>
    <mergeCell ref="G17:H17"/>
    <mergeCell ref="A18:H18"/>
    <mergeCell ref="C19:E19"/>
    <mergeCell ref="F19:H19"/>
    <mergeCell ref="G20:H20"/>
    <mergeCell ref="G21:H21"/>
    <mergeCell ref="G22:H22"/>
  </mergeCells>
  <dataValidations count="2">
    <dataValidation allowBlank="true" errorStyle="stop" operator="between" showDropDown="false" showErrorMessage="true" showInputMessage="false" sqref="G5:H5" type="list">
      <formula1>$M$10:$M$251</formula1>
      <formula2>0</formula2>
    </dataValidation>
    <dataValidation allowBlank="true" errorStyle="stop" operator="between" showDropDown="false" showErrorMessage="true" showInputMessage="false" sqref="G6:H6" type="list">
      <formula1>$N$10:$N$20</formula1>
      <formula2>0</formula2>
    </dataValidation>
  </dataValidations>
  <printOptions headings="false" gridLines="false" gridLinesSet="true" horizontalCentered="false" verticalCentered="false"/>
  <pageMargins left="0.5" right="0" top="0.39375" bottom="0.236111111111111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of &amp;N&amp;R&amp;"-,Italic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6.7"/>
    <col collapsed="false" customWidth="true" hidden="false" outlineLevel="0" max="2" min="2" style="171" width="41.85"/>
    <col collapsed="false" customWidth="true" hidden="false" outlineLevel="0" max="3" min="3" style="170" width="15.7"/>
    <col collapsed="false" customWidth="true" hidden="false" outlineLevel="0" max="7" min="4" style="171" width="15.7"/>
    <col collapsed="false" customWidth="true" hidden="false" outlineLevel="0" max="8" min="8" style="171" width="14.56"/>
    <col collapsed="false" customWidth="false" hidden="false" outlineLevel="0" max="22" min="9" style="112" width="9.14"/>
    <col collapsed="false" customWidth="true" hidden="false" outlineLevel="0" max="23" min="23" style="5" width="18.14"/>
    <col collapsed="false" customWidth="false" hidden="false" outlineLevel="0" max="24" min="24" style="5" width="9.14"/>
    <col collapsed="false" customWidth="false" hidden="false" outlineLevel="0" max="43" min="25" style="112" width="9.14"/>
    <col collapsed="false" customWidth="true" hidden="true" outlineLevel="0" max="44" min="44" style="5" width="8.96"/>
    <col collapsed="false" customWidth="true" hidden="true" outlineLevel="0" max="45" min="45" style="0" width="79.7"/>
    <col collapsed="false" customWidth="true" hidden="true" outlineLevel="0" max="46" min="46" style="0" width="38.85"/>
    <col collapsed="false" customWidth="true" hidden="true" outlineLevel="0" max="47" min="47" style="5" width="8.96"/>
    <col collapsed="false" customWidth="false" hidden="false" outlineLevel="0" max="49" min="48" style="112" width="9.14"/>
    <col collapsed="false" customWidth="true" hidden="true" outlineLevel="0" max="50" min="50" style="5" width="48.7"/>
    <col collapsed="false" customWidth="true" hidden="true" outlineLevel="0" max="51" min="51" style="5" width="51.56"/>
    <col collapsed="false" customWidth="false" hidden="false" outlineLevel="0" max="257" min="52" style="112" width="9.14"/>
  </cols>
  <sheetData>
    <row r="1" s="118" customFormat="true" ht="19.5" hidden="false" customHeight="true" outlineLevel="0" collapsed="false">
      <c r="A1" s="6" t="s">
        <v>0</v>
      </c>
      <c r="B1" s="113"/>
      <c r="C1" s="8"/>
      <c r="D1" s="198" t="s">
        <v>1</v>
      </c>
      <c r="E1" s="198"/>
      <c r="F1" s="113"/>
      <c r="G1" s="115"/>
      <c r="H1" s="115" t="s">
        <v>626</v>
      </c>
      <c r="W1" s="10"/>
      <c r="X1" s="10"/>
      <c r="AR1" s="10"/>
      <c r="AS1" s="11" t="s">
        <v>3</v>
      </c>
      <c r="AT1" s="12" t="s">
        <v>4</v>
      </c>
      <c r="AU1" s="10"/>
      <c r="AX1" s="5"/>
      <c r="AY1" s="5"/>
    </row>
    <row r="2" customFormat="false" ht="18.75" hidden="false" customHeight="true" outlineLevel="0" collapsed="false">
      <c r="A2" s="119" t="s">
        <v>5</v>
      </c>
      <c r="B2" s="119"/>
      <c r="C2" s="119"/>
      <c r="D2" s="119"/>
      <c r="E2" s="119"/>
      <c r="F2" s="119"/>
      <c r="G2" s="119"/>
      <c r="H2" s="119"/>
      <c r="AS2" s="14" t="s">
        <v>627</v>
      </c>
      <c r="AT2" s="15" t="s">
        <v>7</v>
      </c>
      <c r="AX2" s="103" t="s">
        <v>441</v>
      </c>
      <c r="AY2" s="174" t="s">
        <v>442</v>
      </c>
    </row>
    <row r="3" customFormat="false" ht="21.75" hidden="false" customHeight="true" outlineLevel="0" collapsed="false">
      <c r="A3" s="175" t="s">
        <v>628</v>
      </c>
      <c r="B3" s="175"/>
      <c r="C3" s="175"/>
      <c r="D3" s="175"/>
      <c r="E3" s="175"/>
      <c r="F3" s="175"/>
      <c r="G3" s="175"/>
      <c r="H3" s="175"/>
      <c r="AS3" s="14" t="s">
        <v>629</v>
      </c>
      <c r="AT3" s="15" t="s">
        <v>10</v>
      </c>
      <c r="AX3" s="103" t="s">
        <v>444</v>
      </c>
      <c r="AY3" s="174" t="s">
        <v>445</v>
      </c>
    </row>
    <row r="4" customFormat="false" ht="21.75" hidden="false" customHeight="true" outlineLevel="0" collapsed="false">
      <c r="A4" s="230" t="s">
        <v>630</v>
      </c>
      <c r="B4" s="230"/>
      <c r="C4" s="230"/>
      <c r="D4" s="230"/>
      <c r="E4" s="230"/>
      <c r="F4" s="230"/>
      <c r="G4" s="230"/>
      <c r="H4" s="230"/>
      <c r="AS4" s="14" t="s">
        <v>289</v>
      </c>
      <c r="AT4" s="15" t="s">
        <v>12</v>
      </c>
      <c r="AX4" s="103" t="s">
        <v>446</v>
      </c>
      <c r="AY4" s="174" t="s">
        <v>447</v>
      </c>
    </row>
    <row r="5" customFormat="false" ht="15.7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AS5" s="14" t="s">
        <v>339</v>
      </c>
      <c r="AT5" s="15" t="s">
        <v>15</v>
      </c>
      <c r="AX5" s="103" t="s">
        <v>448</v>
      </c>
      <c r="AY5" s="174" t="s">
        <v>449</v>
      </c>
    </row>
    <row r="6" customFormat="false" ht="15" hidden="false" customHeight="true" outlineLevel="0" collapsed="false">
      <c r="A6" s="176" t="s">
        <v>13</v>
      </c>
      <c r="B6" s="176"/>
      <c r="C6" s="176"/>
      <c r="D6" s="231"/>
      <c r="E6" s="231"/>
      <c r="F6" s="231"/>
      <c r="G6" s="231"/>
      <c r="H6" s="231"/>
      <c r="AS6" s="14" t="s">
        <v>32</v>
      </c>
      <c r="AT6" s="15" t="s">
        <v>18</v>
      </c>
      <c r="AX6" s="103" t="s">
        <v>450</v>
      </c>
      <c r="AY6" s="174" t="s">
        <v>451</v>
      </c>
    </row>
    <row r="7" customFormat="false" ht="36.75" hidden="false" customHeight="true" outlineLevel="0" collapsed="false">
      <c r="A7" s="176" t="s">
        <v>16</v>
      </c>
      <c r="B7" s="176"/>
      <c r="C7" s="176"/>
      <c r="D7" s="231"/>
      <c r="E7" s="231"/>
      <c r="F7" s="231"/>
      <c r="G7" s="231"/>
      <c r="H7" s="231"/>
      <c r="AS7" s="14" t="s">
        <v>192</v>
      </c>
      <c r="AT7" s="15" t="s">
        <v>21</v>
      </c>
      <c r="AX7" s="103" t="s">
        <v>452</v>
      </c>
      <c r="AY7" s="174" t="s">
        <v>453</v>
      </c>
    </row>
    <row r="8" customFormat="false" ht="13.5" hidden="false" customHeight="true" outlineLevel="0" collapsed="false">
      <c r="A8" s="125"/>
      <c r="B8" s="125"/>
      <c r="C8" s="122"/>
      <c r="D8" s="125"/>
      <c r="E8" s="125"/>
      <c r="F8" s="125"/>
      <c r="G8" s="125"/>
      <c r="H8" s="125"/>
      <c r="W8" s="29"/>
      <c r="AR8" s="134"/>
      <c r="AS8" s="14" t="s">
        <v>330</v>
      </c>
      <c r="AT8" s="15" t="s">
        <v>33</v>
      </c>
      <c r="AU8" s="134"/>
      <c r="AX8" s="103" t="s">
        <v>455</v>
      </c>
      <c r="AY8" s="174" t="s">
        <v>456</v>
      </c>
    </row>
    <row r="9" customFormat="false" ht="16.5" hidden="false" customHeight="true" outlineLevel="0" collapsed="false">
      <c r="A9" s="125"/>
      <c r="B9" s="125"/>
      <c r="C9" s="122"/>
      <c r="D9" s="123"/>
      <c r="E9" s="123"/>
      <c r="F9" s="123"/>
      <c r="G9" s="179"/>
      <c r="H9" s="179" t="s">
        <v>403</v>
      </c>
      <c r="W9" s="29"/>
      <c r="AR9" s="137"/>
      <c r="AS9" s="14" t="s">
        <v>309</v>
      </c>
      <c r="AT9" s="15" t="s">
        <v>38</v>
      </c>
      <c r="AU9" s="137"/>
      <c r="AX9" s="103" t="s">
        <v>467</v>
      </c>
      <c r="AY9" s="174" t="s">
        <v>468</v>
      </c>
    </row>
    <row r="10" s="130" customFormat="true" ht="55.5" hidden="false" customHeight="true" outlineLevel="0" collapsed="false">
      <c r="A10" s="149" t="s">
        <v>22</v>
      </c>
      <c r="B10" s="149" t="s">
        <v>23</v>
      </c>
      <c r="C10" s="27" t="s">
        <v>631</v>
      </c>
      <c r="D10" s="27" t="s">
        <v>632</v>
      </c>
      <c r="E10" s="27" t="s">
        <v>35</v>
      </c>
      <c r="F10" s="27" t="s">
        <v>633</v>
      </c>
      <c r="G10" s="27" t="s">
        <v>634</v>
      </c>
      <c r="H10" s="27" t="s">
        <v>635</v>
      </c>
      <c r="W10" s="34" t="s">
        <v>6</v>
      </c>
      <c r="X10" s="5" t="s">
        <v>39</v>
      </c>
      <c r="AR10" s="5"/>
      <c r="AS10" s="14" t="s">
        <v>203</v>
      </c>
      <c r="AT10" s="15" t="s">
        <v>41</v>
      </c>
      <c r="AU10" s="5"/>
      <c r="AX10" s="103" t="s">
        <v>469</v>
      </c>
      <c r="AY10" s="174" t="s">
        <v>470</v>
      </c>
    </row>
    <row r="11" customFormat="false" ht="15" hidden="false" customHeight="true" outlineLevel="0" collapsed="false">
      <c r="A11" s="31" t="n">
        <v>1</v>
      </c>
      <c r="B11" s="31" t="n">
        <f aca="false">A11+1</f>
        <v>2</v>
      </c>
      <c r="C11" s="31" t="n">
        <f aca="false">B11+1</f>
        <v>3</v>
      </c>
      <c r="D11" s="31" t="n">
        <f aca="false">C11+1</f>
        <v>4</v>
      </c>
      <c r="E11" s="31" t="n">
        <v>5</v>
      </c>
      <c r="F11" s="31" t="n">
        <v>6</v>
      </c>
      <c r="G11" s="31" t="n">
        <v>7</v>
      </c>
      <c r="H11" s="31" t="n">
        <v>8</v>
      </c>
      <c r="W11" s="34" t="s">
        <v>9</v>
      </c>
      <c r="X11" s="5" t="s">
        <v>43</v>
      </c>
      <c r="AS11" s="14" t="s">
        <v>311</v>
      </c>
      <c r="AT11" s="15" t="s">
        <v>45</v>
      </c>
      <c r="AX11" s="103" t="s">
        <v>308</v>
      </c>
      <c r="AY11" s="174" t="s">
        <v>471</v>
      </c>
    </row>
    <row r="12" customFormat="false" ht="20.25" hidden="false" customHeight="true" outlineLevel="0" collapsed="false">
      <c r="A12" s="37" t="n">
        <v>1</v>
      </c>
      <c r="B12" s="38" t="s">
        <v>100</v>
      </c>
      <c r="C12" s="232" t="n">
        <f aca="false">'Annexure I (A)'!F34</f>
        <v>0</v>
      </c>
      <c r="D12" s="140"/>
      <c r="E12" s="140"/>
      <c r="F12" s="141" t="n">
        <f aca="false">D12+E12</f>
        <v>0</v>
      </c>
      <c r="G12" s="233" t="n">
        <f aca="false">F12-C12</f>
        <v>0</v>
      </c>
      <c r="H12" s="140"/>
      <c r="W12" s="34" t="s">
        <v>11</v>
      </c>
      <c r="X12" s="5" t="s">
        <v>47</v>
      </c>
      <c r="AS12" s="14" t="s">
        <v>206</v>
      </c>
      <c r="AT12" s="15" t="s">
        <v>49</v>
      </c>
      <c r="AX12" s="103" t="s">
        <v>472</v>
      </c>
      <c r="AY12" s="187"/>
    </row>
    <row r="13" customFormat="false" ht="24.95" hidden="false" customHeight="true" outlineLevel="0" collapsed="false">
      <c r="A13" s="234" t="s">
        <v>636</v>
      </c>
      <c r="B13" s="172"/>
      <c r="C13" s="235"/>
      <c r="D13" s="172"/>
      <c r="E13" s="172"/>
      <c r="F13" s="172"/>
      <c r="G13" s="172"/>
      <c r="H13" s="172"/>
      <c r="W13" s="34" t="s">
        <v>14</v>
      </c>
      <c r="X13" s="5" t="s">
        <v>51</v>
      </c>
      <c r="AS13" s="14" t="s">
        <v>249</v>
      </c>
      <c r="AX13" s="103" t="s">
        <v>473</v>
      </c>
    </row>
    <row r="14" customFormat="false" ht="24.95" hidden="false" customHeight="true" outlineLevel="0" collapsed="false">
      <c r="A14" s="235"/>
      <c r="B14" s="172"/>
      <c r="C14" s="235"/>
      <c r="D14" s="172"/>
      <c r="E14" s="172"/>
      <c r="F14" s="172"/>
      <c r="G14" s="172"/>
      <c r="H14" s="172"/>
      <c r="W14" s="34" t="s">
        <v>17</v>
      </c>
      <c r="X14" s="5" t="s">
        <v>54</v>
      </c>
      <c r="AS14" s="14" t="s">
        <v>235</v>
      </c>
      <c r="AX14" s="103" t="s">
        <v>474</v>
      </c>
    </row>
    <row r="15" customFormat="false" ht="24.95" hidden="false" customHeight="true" outlineLevel="0" collapsed="false">
      <c r="A15" s="164" t="s">
        <v>201</v>
      </c>
      <c r="B15" s="164"/>
      <c r="C15" s="165"/>
      <c r="D15" s="166"/>
      <c r="E15" s="166"/>
      <c r="F15" s="166"/>
      <c r="G15" s="167"/>
      <c r="H15" s="167" t="s">
        <v>202</v>
      </c>
      <c r="W15" s="34" t="s">
        <v>20</v>
      </c>
      <c r="X15" s="5" t="s">
        <v>57</v>
      </c>
      <c r="AS15" s="14" t="s">
        <v>307</v>
      </c>
      <c r="AX15" s="103" t="s">
        <v>476</v>
      </c>
    </row>
    <row r="16" customFormat="false" ht="24.95" hidden="false" customHeight="true" outlineLevel="0" collapsed="false">
      <c r="W16" s="34" t="s">
        <v>32</v>
      </c>
      <c r="AS16" s="14" t="s">
        <v>91</v>
      </c>
      <c r="AX16" s="103" t="s">
        <v>485</v>
      </c>
    </row>
    <row r="17" customFormat="false" ht="45" hidden="false" customHeight="false" outlineLevel="0" collapsed="false">
      <c r="W17" s="34" t="s">
        <v>37</v>
      </c>
      <c r="X17" s="5" t="s">
        <v>38</v>
      </c>
      <c r="AS17" s="14" t="s">
        <v>316</v>
      </c>
      <c r="AX17" s="103" t="s">
        <v>486</v>
      </c>
    </row>
    <row r="18" customFormat="false" ht="15" hidden="false" customHeight="false" outlineLevel="0" collapsed="false">
      <c r="W18" s="34" t="s">
        <v>40</v>
      </c>
      <c r="AS18" s="14" t="s">
        <v>305</v>
      </c>
      <c r="AX18" s="103" t="s">
        <v>488</v>
      </c>
    </row>
    <row r="19" customFormat="false" ht="30" hidden="false" customHeight="false" outlineLevel="0" collapsed="false">
      <c r="W19" s="34" t="s">
        <v>44</v>
      </c>
      <c r="X19" s="5" t="s">
        <v>66</v>
      </c>
      <c r="AS19" s="14" t="s">
        <v>83</v>
      </c>
      <c r="AX19" s="103" t="s">
        <v>489</v>
      </c>
    </row>
    <row r="20" customFormat="false" ht="60" hidden="false" customHeight="false" outlineLevel="0" collapsed="false">
      <c r="W20" s="48" t="s">
        <v>69</v>
      </c>
      <c r="X20" s="5" t="s">
        <v>70</v>
      </c>
      <c r="AS20" s="14" t="s">
        <v>17</v>
      </c>
      <c r="AX20" s="103" t="s">
        <v>490</v>
      </c>
    </row>
    <row r="21" customFormat="false" ht="45" hidden="false" customHeight="false" outlineLevel="0" collapsed="false">
      <c r="W21" s="34" t="s">
        <v>52</v>
      </c>
      <c r="AS21" s="14" t="s">
        <v>637</v>
      </c>
      <c r="AX21" s="103" t="s">
        <v>491</v>
      </c>
    </row>
    <row r="22" customFormat="false" ht="45" hidden="false" customHeight="false" outlineLevel="0" collapsed="false">
      <c r="W22" s="34" t="s">
        <v>55</v>
      </c>
      <c r="AX22" s="103" t="s">
        <v>492</v>
      </c>
    </row>
    <row r="23" customFormat="false" ht="45" hidden="false" customHeight="false" outlineLevel="0" collapsed="false">
      <c r="W23" s="34" t="s">
        <v>77</v>
      </c>
      <c r="AX23" s="103" t="s">
        <v>493</v>
      </c>
    </row>
    <row r="24" customFormat="false" ht="30" hidden="false" customHeight="false" outlineLevel="0" collapsed="false">
      <c r="W24" s="49" t="s">
        <v>80</v>
      </c>
      <c r="AX24" s="103" t="s">
        <v>494</v>
      </c>
    </row>
    <row r="25" customFormat="false" ht="45" hidden="false" customHeight="false" outlineLevel="0" collapsed="false">
      <c r="W25" s="34" t="s">
        <v>60</v>
      </c>
      <c r="AR25" s="54"/>
      <c r="AU25" s="54"/>
      <c r="AX25" s="103" t="s">
        <v>495</v>
      </c>
    </row>
    <row r="26" customFormat="false" ht="45" hidden="false" customHeight="false" outlineLevel="0" collapsed="false">
      <c r="W26" s="34" t="s">
        <v>62</v>
      </c>
      <c r="AX26" s="103" t="s">
        <v>496</v>
      </c>
    </row>
    <row r="27" customFormat="false" ht="15" hidden="false" customHeight="false" outlineLevel="0" collapsed="false">
      <c r="W27" s="34" t="s">
        <v>64</v>
      </c>
      <c r="AX27" s="103" t="s">
        <v>497</v>
      </c>
    </row>
    <row r="28" customFormat="false" ht="60" hidden="false" customHeight="false" outlineLevel="0" collapsed="false">
      <c r="W28" s="34" t="s">
        <v>67</v>
      </c>
      <c r="AX28" s="103" t="s">
        <v>498</v>
      </c>
    </row>
    <row r="29" customFormat="false" ht="15.75" hidden="false" customHeight="false" outlineLevel="0" collapsed="false">
      <c r="W29" s="56" t="s">
        <v>71</v>
      </c>
      <c r="AX29" s="103" t="s">
        <v>503</v>
      </c>
    </row>
    <row r="30" customFormat="false" ht="47.25" hidden="false" customHeight="false" outlineLevel="0" collapsed="false">
      <c r="W30" s="56" t="s">
        <v>93</v>
      </c>
      <c r="AX30" s="103" t="s">
        <v>504</v>
      </c>
    </row>
    <row r="31" customFormat="false" ht="90" hidden="false" customHeight="false" outlineLevel="0" collapsed="false">
      <c r="W31" s="34" t="s">
        <v>95</v>
      </c>
      <c r="AX31" s="103" t="s">
        <v>505</v>
      </c>
    </row>
    <row r="32" customFormat="false" ht="15" hidden="false" customHeight="false" outlineLevel="0" collapsed="false">
      <c r="W32" s="34" t="s">
        <v>83</v>
      </c>
      <c r="AX32" s="103" t="s">
        <v>506</v>
      </c>
    </row>
    <row r="33" customFormat="false" ht="45" hidden="false" customHeight="false" outlineLevel="0" collapsed="false">
      <c r="W33" s="34" t="s">
        <v>85</v>
      </c>
      <c r="AX33" s="103" t="s">
        <v>507</v>
      </c>
    </row>
    <row r="34" customFormat="false" ht="30" hidden="false" customHeight="false" outlineLevel="0" collapsed="false">
      <c r="W34" s="34" t="s">
        <v>87</v>
      </c>
      <c r="AX34" s="103" t="s">
        <v>508</v>
      </c>
    </row>
    <row r="35" customFormat="false" ht="30" hidden="false" customHeight="false" outlineLevel="0" collapsed="false">
      <c r="W35" s="34" t="s">
        <v>89</v>
      </c>
      <c r="AX35" s="103" t="s">
        <v>509</v>
      </c>
    </row>
    <row r="36" customFormat="false" ht="30" hidden="false" customHeight="false" outlineLevel="0" collapsed="false">
      <c r="W36" s="34" t="s">
        <v>91</v>
      </c>
      <c r="AX36" s="103" t="s">
        <v>510</v>
      </c>
    </row>
    <row r="37" customFormat="false" ht="60" hidden="false" customHeight="false" outlineLevel="0" collapsed="false">
      <c r="W37" s="34" t="s">
        <v>94</v>
      </c>
      <c r="AX37" s="103" t="s">
        <v>511</v>
      </c>
    </row>
    <row r="38" customFormat="false" ht="60" hidden="false" customHeight="false" outlineLevel="0" collapsed="false">
      <c r="W38" s="34" t="s">
        <v>96</v>
      </c>
      <c r="AX38" s="103" t="s">
        <v>512</v>
      </c>
    </row>
    <row r="39" customFormat="false" ht="15.75" hidden="false" customHeight="false" outlineLevel="0" collapsed="false">
      <c r="W39" s="56" t="s">
        <v>98</v>
      </c>
      <c r="AX39" s="103" t="s">
        <v>513</v>
      </c>
    </row>
    <row r="40" customFormat="false" ht="15.75" hidden="false" customHeight="false" outlineLevel="0" collapsed="false">
      <c r="W40" s="65" t="s">
        <v>113</v>
      </c>
      <c r="AX40" s="103" t="s">
        <v>514</v>
      </c>
    </row>
    <row r="41" customFormat="false" ht="30" hidden="false" customHeight="false" outlineLevel="0" collapsed="false">
      <c r="W41" s="34" t="s">
        <v>101</v>
      </c>
      <c r="AX41" s="103" t="s">
        <v>517</v>
      </c>
    </row>
    <row r="42" customFormat="false" ht="90" hidden="false" customHeight="false" outlineLevel="0" collapsed="false">
      <c r="W42" s="34" t="s">
        <v>118</v>
      </c>
      <c r="AX42" s="103" t="s">
        <v>518</v>
      </c>
    </row>
    <row r="43" customFormat="false" ht="105" hidden="false" customHeight="false" outlineLevel="0" collapsed="false">
      <c r="W43" s="34" t="s">
        <v>121</v>
      </c>
      <c r="AX43" s="103" t="s">
        <v>519</v>
      </c>
    </row>
    <row r="44" customFormat="false" ht="15.75" hidden="false" customHeight="false" outlineLevel="0" collapsed="false">
      <c r="W44" s="56" t="s">
        <v>107</v>
      </c>
      <c r="AX44" s="103" t="s">
        <v>520</v>
      </c>
    </row>
    <row r="45" customFormat="false" ht="47.25" hidden="false" customHeight="false" outlineLevel="0" collapsed="false">
      <c r="W45" s="56" t="s">
        <v>109</v>
      </c>
      <c r="AX45" s="103" t="s">
        <v>521</v>
      </c>
    </row>
    <row r="46" customFormat="false" ht="15" hidden="false" customHeight="false" outlineLevel="0" collapsed="false">
      <c r="W46" s="49" t="s">
        <v>128</v>
      </c>
      <c r="AX46" s="103" t="s">
        <v>522</v>
      </c>
    </row>
    <row r="47" customFormat="false" ht="60" hidden="false" customHeight="false" outlineLevel="0" collapsed="false">
      <c r="W47" s="34" t="s">
        <v>131</v>
      </c>
      <c r="AX47" s="103" t="s">
        <v>523</v>
      </c>
    </row>
    <row r="48" customFormat="false" ht="30" hidden="false" customHeight="false" outlineLevel="0" collapsed="false">
      <c r="W48" s="34" t="s">
        <v>134</v>
      </c>
      <c r="AX48" s="103" t="s">
        <v>524</v>
      </c>
    </row>
    <row r="49" customFormat="false" ht="31.5" hidden="false" customHeight="false" outlineLevel="0" collapsed="false">
      <c r="W49" s="56" t="s">
        <v>116</v>
      </c>
      <c r="AX49" s="103" t="s">
        <v>525</v>
      </c>
    </row>
    <row r="50" customFormat="false" ht="47.25" hidden="false" customHeight="false" outlineLevel="0" collapsed="false">
      <c r="W50" s="56" t="s">
        <v>119</v>
      </c>
      <c r="AX50" s="103" t="s">
        <v>526</v>
      </c>
    </row>
    <row r="51" customFormat="false" ht="15" hidden="false" customHeight="false" outlineLevel="0" collapsed="false">
      <c r="W51" s="34" t="s">
        <v>122</v>
      </c>
      <c r="AX51" s="103" t="s">
        <v>530</v>
      </c>
    </row>
    <row r="52" customFormat="false" ht="45" hidden="false" customHeight="false" outlineLevel="0" collapsed="false">
      <c r="W52" s="34" t="s">
        <v>143</v>
      </c>
      <c r="AX52" s="103" t="s">
        <v>531</v>
      </c>
    </row>
    <row r="53" customFormat="false" ht="30" hidden="false" customHeight="false" outlineLevel="0" collapsed="false">
      <c r="W53" s="34" t="s">
        <v>146</v>
      </c>
      <c r="AX53" s="103" t="s">
        <v>532</v>
      </c>
    </row>
    <row r="54" customFormat="false" ht="15" hidden="false" customHeight="false" outlineLevel="0" collapsed="false">
      <c r="W54" s="34" t="s">
        <v>149</v>
      </c>
      <c r="AX54" s="103" t="s">
        <v>533</v>
      </c>
    </row>
    <row r="55" customFormat="false" ht="15" hidden="false" customHeight="false" outlineLevel="0" collapsed="false">
      <c r="W55" s="34" t="s">
        <v>152</v>
      </c>
      <c r="AX55" s="103" t="s">
        <v>534</v>
      </c>
    </row>
    <row r="56" customFormat="false" ht="30" hidden="false" customHeight="false" outlineLevel="0" collapsed="false">
      <c r="W56" s="34" t="s">
        <v>135</v>
      </c>
      <c r="AX56" s="103" t="s">
        <v>535</v>
      </c>
      <c r="AY56" s="84"/>
    </row>
    <row r="57" customFormat="false" ht="15" hidden="false" customHeight="false" outlineLevel="0" collapsed="false">
      <c r="W57" s="34" t="s">
        <v>137</v>
      </c>
      <c r="AX57" s="103" t="s">
        <v>536</v>
      </c>
      <c r="AY57" s="29"/>
    </row>
    <row r="58" customFormat="false" ht="63" hidden="false" customHeight="false" outlineLevel="0" collapsed="false">
      <c r="W58" s="56" t="s">
        <v>139</v>
      </c>
      <c r="AX58" s="103" t="s">
        <v>537</v>
      </c>
      <c r="AY58" s="29"/>
    </row>
    <row r="59" customFormat="false" ht="15.75" hidden="false" customHeight="false" outlineLevel="0" collapsed="false">
      <c r="W59" s="56" t="s">
        <v>161</v>
      </c>
      <c r="AR59" s="29"/>
      <c r="AU59" s="29"/>
      <c r="AX59" s="103" t="s">
        <v>541</v>
      </c>
    </row>
    <row r="60" customFormat="false" ht="30" hidden="false" customHeight="false" outlineLevel="0" collapsed="false">
      <c r="W60" s="34" t="s">
        <v>144</v>
      </c>
      <c r="AR60" s="29"/>
      <c r="AU60" s="29"/>
      <c r="AX60" s="103" t="s">
        <v>542</v>
      </c>
    </row>
    <row r="61" customFormat="false" ht="15" hidden="false" customHeight="false" outlineLevel="0" collapsed="false">
      <c r="W61" s="34" t="s">
        <v>147</v>
      </c>
      <c r="AR61" s="29"/>
      <c r="AU61" s="29"/>
      <c r="AX61" s="103" t="s">
        <v>543</v>
      </c>
    </row>
    <row r="62" customFormat="false" ht="60" hidden="false" customHeight="false" outlineLevel="0" collapsed="false">
      <c r="W62" s="34" t="s">
        <v>168</v>
      </c>
      <c r="AR62" s="29"/>
      <c r="AU62" s="29"/>
      <c r="AX62" s="103" t="s">
        <v>544</v>
      </c>
    </row>
    <row r="63" customFormat="false" ht="45" hidden="false" customHeight="false" outlineLevel="0" collapsed="false">
      <c r="W63" s="34" t="s">
        <v>155</v>
      </c>
      <c r="AX63" s="103" t="s">
        <v>545</v>
      </c>
    </row>
    <row r="64" customFormat="false" ht="15" hidden="false" customHeight="false" outlineLevel="0" collapsed="false">
      <c r="W64" s="34" t="s">
        <v>157</v>
      </c>
      <c r="AR64" s="84"/>
      <c r="AU64" s="84"/>
      <c r="AX64" s="103" t="s">
        <v>546</v>
      </c>
    </row>
    <row r="65" customFormat="false" ht="30" hidden="false" customHeight="false" outlineLevel="0" collapsed="false">
      <c r="W65" s="34" t="s">
        <v>159</v>
      </c>
      <c r="AR65" s="29"/>
      <c r="AU65" s="29"/>
      <c r="AX65" s="103" t="s">
        <v>547</v>
      </c>
    </row>
    <row r="66" customFormat="false" ht="47.25" hidden="false" customHeight="false" outlineLevel="0" collapsed="false">
      <c r="W66" s="56" t="s">
        <v>174</v>
      </c>
      <c r="X66" s="29"/>
      <c r="AR66" s="29"/>
      <c r="AU66" s="29"/>
      <c r="AX66" s="103" t="s">
        <v>548</v>
      </c>
    </row>
    <row r="67" customFormat="false" ht="15" hidden="false" customHeight="false" outlineLevel="0" collapsed="false">
      <c r="W67" s="34" t="s">
        <v>164</v>
      </c>
      <c r="X67" s="29"/>
      <c r="AX67" s="103" t="s">
        <v>551</v>
      </c>
    </row>
    <row r="68" customFormat="false" ht="75" hidden="false" customHeight="false" outlineLevel="0" collapsed="false">
      <c r="W68" s="78" t="s">
        <v>166</v>
      </c>
      <c r="X68" s="29"/>
      <c r="AX68" s="103" t="s">
        <v>552</v>
      </c>
    </row>
    <row r="69" customFormat="false" ht="15" hidden="false" customHeight="false" outlineLevel="0" collapsed="false">
      <c r="W69" s="79" t="s">
        <v>169</v>
      </c>
      <c r="X69" s="29"/>
      <c r="AX69" s="103" t="s">
        <v>553</v>
      </c>
    </row>
    <row r="70" customFormat="false" ht="60" hidden="false" customHeight="false" outlineLevel="0" collapsed="false">
      <c r="W70" s="34" t="s">
        <v>182</v>
      </c>
      <c r="X70" s="29"/>
      <c r="AX70" s="103" t="s">
        <v>555</v>
      </c>
    </row>
    <row r="71" customFormat="false" ht="15" hidden="false" customHeight="false" outlineLevel="0" collapsed="false">
      <c r="W71" s="34" t="s">
        <v>175</v>
      </c>
      <c r="X71" s="29"/>
      <c r="AX71" s="103" t="s">
        <v>556</v>
      </c>
    </row>
    <row r="72" customFormat="false" ht="15" hidden="false" customHeight="false" outlineLevel="0" collapsed="false">
      <c r="W72" s="34" t="s">
        <v>177</v>
      </c>
      <c r="AX72" s="103" t="s">
        <v>557</v>
      </c>
    </row>
    <row r="73" customFormat="false" ht="15" hidden="false" customHeight="false" outlineLevel="0" collapsed="false">
      <c r="W73" s="34"/>
      <c r="X73" s="84"/>
      <c r="AX73" s="103" t="s">
        <v>558</v>
      </c>
    </row>
    <row r="74" customFormat="false" ht="15" hidden="false" customHeight="false" outlineLevel="0" collapsed="false">
      <c r="W74" s="34" t="s">
        <v>178</v>
      </c>
      <c r="X74" s="29"/>
      <c r="AX74" s="103" t="s">
        <v>559</v>
      </c>
    </row>
    <row r="75" customFormat="false" ht="15" hidden="false" customHeight="false" outlineLevel="0" collapsed="false">
      <c r="W75" s="34"/>
      <c r="X75" s="29"/>
      <c r="AX75" s="103" t="s">
        <v>560</v>
      </c>
    </row>
    <row r="76" customFormat="false" ht="15" hidden="false" customHeight="false" outlineLevel="0" collapsed="false">
      <c r="W76" s="34" t="s">
        <v>179</v>
      </c>
      <c r="AX76" s="103" t="s">
        <v>561</v>
      </c>
    </row>
    <row r="77" customFormat="false" ht="30" hidden="false" customHeight="false" outlineLevel="0" collapsed="false">
      <c r="W77" s="34" t="s">
        <v>183</v>
      </c>
      <c r="AX77" s="103" t="s">
        <v>562</v>
      </c>
    </row>
    <row r="78" customFormat="false" ht="15" hidden="false" customHeight="false" outlineLevel="0" collapsed="false">
      <c r="W78" s="34" t="s">
        <v>186</v>
      </c>
      <c r="AX78" s="103" t="s">
        <v>563</v>
      </c>
    </row>
    <row r="79" customFormat="false" ht="15" hidden="false" customHeight="false" outlineLevel="0" collapsed="false">
      <c r="W79" s="34" t="s">
        <v>189</v>
      </c>
      <c r="AX79" s="103" t="s">
        <v>564</v>
      </c>
    </row>
    <row r="80" customFormat="false" ht="15" hidden="false" customHeight="false" outlineLevel="0" collapsed="false">
      <c r="W80" s="34" t="s">
        <v>192</v>
      </c>
      <c r="AX80" s="103" t="s">
        <v>565</v>
      </c>
    </row>
    <row r="81" customFormat="false" ht="30" hidden="false" customHeight="false" outlineLevel="0" collapsed="false">
      <c r="W81" s="49" t="s">
        <v>194</v>
      </c>
      <c r="AX81" s="103" t="s">
        <v>566</v>
      </c>
    </row>
    <row r="82" customFormat="false" ht="15" hidden="false" customHeight="false" outlineLevel="0" collapsed="false">
      <c r="W82" s="34" t="s">
        <v>206</v>
      </c>
      <c r="AX82" s="103" t="s">
        <v>567</v>
      </c>
    </row>
    <row r="83" customFormat="false" ht="30" hidden="false" customHeight="false" outlineLevel="0" collapsed="false">
      <c r="W83" s="34" t="s">
        <v>196</v>
      </c>
      <c r="AX83" s="103" t="s">
        <v>568</v>
      </c>
    </row>
    <row r="84" customFormat="false" ht="30" hidden="false" customHeight="false" outlineLevel="0" collapsed="false">
      <c r="W84" s="49" t="s">
        <v>198</v>
      </c>
      <c r="AX84" s="103" t="s">
        <v>569</v>
      </c>
    </row>
    <row r="85" customFormat="false" ht="45" hidden="false" customHeight="false" outlineLevel="0" collapsed="false">
      <c r="W85" s="34" t="s">
        <v>200</v>
      </c>
      <c r="AX85" s="103" t="s">
        <v>570</v>
      </c>
    </row>
    <row r="86" customFormat="false" ht="15" hidden="false" customHeight="false" outlineLevel="0" collapsed="false">
      <c r="W86" s="34" t="s">
        <v>203</v>
      </c>
      <c r="AX86" s="103" t="s">
        <v>571</v>
      </c>
    </row>
    <row r="87" customFormat="false" ht="30" hidden="false" customHeight="false" outlineLevel="0" collapsed="false">
      <c r="W87" s="34" t="s">
        <v>204</v>
      </c>
      <c r="AT87" s="30"/>
      <c r="AX87" s="103" t="s">
        <v>572</v>
      </c>
    </row>
    <row r="88" customFormat="false" ht="15" hidden="false" customHeight="false" outlineLevel="0" collapsed="false">
      <c r="W88" s="34" t="s">
        <v>205</v>
      </c>
      <c r="AX88" s="103" t="s">
        <v>573</v>
      </c>
    </row>
    <row r="89" customFormat="false" ht="30" hidden="false" customHeight="false" outlineLevel="0" collapsed="false">
      <c r="W89" s="34" t="s">
        <v>207</v>
      </c>
      <c r="AX89" s="103" t="s">
        <v>574</v>
      </c>
    </row>
    <row r="90" customFormat="false" ht="15" hidden="false" customHeight="false" outlineLevel="0" collapsed="false">
      <c r="W90" s="34" t="s">
        <v>208</v>
      </c>
      <c r="AX90" s="103" t="s">
        <v>575</v>
      </c>
    </row>
    <row r="91" customFormat="false" ht="45" hidden="false" customHeight="false" outlineLevel="0" collapsed="false">
      <c r="W91" s="34" t="s">
        <v>209</v>
      </c>
      <c r="AX91" s="103" t="s">
        <v>576</v>
      </c>
    </row>
    <row r="92" customFormat="false" ht="30" hidden="false" customHeight="false" outlineLevel="0" collapsed="false">
      <c r="W92" s="34" t="s">
        <v>210</v>
      </c>
      <c r="AX92" s="103" t="s">
        <v>577</v>
      </c>
    </row>
    <row r="93" customFormat="false" ht="30" hidden="false" customHeight="false" outlineLevel="0" collapsed="false">
      <c r="W93" s="34" t="s">
        <v>211</v>
      </c>
      <c r="AX93" s="103" t="s">
        <v>578</v>
      </c>
    </row>
    <row r="94" customFormat="false" ht="45" hidden="false" customHeight="false" outlineLevel="0" collapsed="false">
      <c r="W94" s="34" t="s">
        <v>212</v>
      </c>
      <c r="AX94" s="103" t="s">
        <v>579</v>
      </c>
    </row>
    <row r="95" customFormat="false" ht="15" hidden="false" customHeight="false" outlineLevel="0" collapsed="false">
      <c r="W95" s="34" t="s">
        <v>213</v>
      </c>
      <c r="AX95" s="103" t="s">
        <v>580</v>
      </c>
    </row>
    <row r="96" customFormat="false" ht="30" hidden="false" customHeight="false" outlineLevel="0" collapsed="false">
      <c r="W96" s="34" t="s">
        <v>214</v>
      </c>
      <c r="AX96" s="103" t="s">
        <v>581</v>
      </c>
    </row>
    <row r="97" customFormat="false" ht="15" hidden="false" customHeight="false" outlineLevel="0" collapsed="false">
      <c r="W97" s="49" t="s">
        <v>215</v>
      </c>
      <c r="AX97" s="103" t="s">
        <v>582</v>
      </c>
    </row>
    <row r="98" customFormat="false" ht="45" hidden="false" customHeight="false" outlineLevel="0" collapsed="false">
      <c r="W98" s="34" t="s">
        <v>216</v>
      </c>
      <c r="AX98" s="103" t="s">
        <v>583</v>
      </c>
    </row>
    <row r="99" customFormat="false" ht="30" hidden="false" customHeight="false" outlineLevel="0" collapsed="false">
      <c r="W99" s="34" t="s">
        <v>217</v>
      </c>
      <c r="AX99" s="103" t="s">
        <v>584</v>
      </c>
    </row>
    <row r="100" customFormat="false" ht="45" hidden="false" customHeight="false" outlineLevel="0" collapsed="false">
      <c r="W100" s="34" t="s">
        <v>218</v>
      </c>
      <c r="AX100" s="103" t="s">
        <v>585</v>
      </c>
    </row>
    <row r="101" customFormat="false" ht="15" hidden="false" customHeight="false" outlineLevel="0" collapsed="false">
      <c r="W101" s="34" t="s">
        <v>219</v>
      </c>
      <c r="AX101" s="103" t="s">
        <v>586</v>
      </c>
    </row>
    <row r="102" customFormat="false" ht="30" hidden="false" customHeight="false" outlineLevel="0" collapsed="false">
      <c r="W102" s="34" t="s">
        <v>220</v>
      </c>
      <c r="AX102" s="103" t="s">
        <v>587</v>
      </c>
    </row>
    <row r="103" customFormat="false" ht="28.5" hidden="false" customHeight="false" outlineLevel="0" collapsed="false">
      <c r="W103" s="96" t="s">
        <v>221</v>
      </c>
      <c r="AX103" s="103" t="s">
        <v>588</v>
      </c>
    </row>
    <row r="104" customFormat="false" ht="30" hidden="false" customHeight="false" outlineLevel="0" collapsed="false">
      <c r="W104" s="34" t="s">
        <v>222</v>
      </c>
      <c r="AX104" s="103" t="s">
        <v>589</v>
      </c>
    </row>
    <row r="105" customFormat="false" ht="30" hidden="false" customHeight="false" outlineLevel="0" collapsed="false">
      <c r="W105" s="34" t="s">
        <v>223</v>
      </c>
      <c r="AX105" s="103" t="s">
        <v>590</v>
      </c>
    </row>
    <row r="106" customFormat="false" ht="45" hidden="false" customHeight="false" outlineLevel="0" collapsed="false">
      <c r="W106" s="34" t="s">
        <v>224</v>
      </c>
      <c r="AX106" s="103" t="s">
        <v>591</v>
      </c>
    </row>
    <row r="107" customFormat="false" ht="30" hidden="false" customHeight="false" outlineLevel="0" collapsed="false">
      <c r="W107" s="34" t="s">
        <v>225</v>
      </c>
      <c r="AX107" s="103" t="s">
        <v>592</v>
      </c>
    </row>
    <row r="108" customFormat="false" ht="45" hidden="false" customHeight="false" outlineLevel="0" collapsed="false">
      <c r="W108" s="34" t="s">
        <v>226</v>
      </c>
      <c r="AX108" s="103" t="s">
        <v>593</v>
      </c>
    </row>
    <row r="109" customFormat="false" ht="15" hidden="false" customHeight="false" outlineLevel="0" collapsed="false">
      <c r="W109" s="34"/>
      <c r="AX109" s="103" t="s">
        <v>594</v>
      </c>
    </row>
    <row r="110" customFormat="false" ht="15" hidden="false" customHeight="false" outlineLevel="0" collapsed="false">
      <c r="W110" s="34" t="s">
        <v>227</v>
      </c>
      <c r="AX110" s="103" t="s">
        <v>595</v>
      </c>
    </row>
    <row r="111" customFormat="false" ht="15" hidden="false" customHeight="false" outlineLevel="0" collapsed="false">
      <c r="W111" s="34" t="s">
        <v>228</v>
      </c>
      <c r="AX111" s="103" t="s">
        <v>596</v>
      </c>
    </row>
    <row r="112" customFormat="false" ht="45" hidden="false" customHeight="false" outlineLevel="0" collapsed="false">
      <c r="W112" s="34" t="s">
        <v>229</v>
      </c>
      <c r="AT112" s="30"/>
      <c r="AX112" s="103" t="s">
        <v>597</v>
      </c>
    </row>
    <row r="113" customFormat="false" ht="15" hidden="false" customHeight="false" outlineLevel="0" collapsed="false">
      <c r="W113" s="34" t="s">
        <v>230</v>
      </c>
      <c r="AT113" s="30"/>
      <c r="AX113" s="103" t="s">
        <v>598</v>
      </c>
    </row>
    <row r="114" customFormat="false" ht="30" hidden="false" customHeight="false" outlineLevel="0" collapsed="false">
      <c r="W114" s="34" t="s">
        <v>231</v>
      </c>
      <c r="AT114" s="30"/>
      <c r="AX114" s="103" t="s">
        <v>599</v>
      </c>
    </row>
    <row r="115" customFormat="false" ht="37.5" hidden="false" customHeight="false" outlineLevel="0" collapsed="false">
      <c r="W115" s="97" t="s">
        <v>232</v>
      </c>
      <c r="AT115" s="30"/>
      <c r="AX115" s="103" t="s">
        <v>177</v>
      </c>
      <c r="AY115" s="193"/>
    </row>
    <row r="116" customFormat="false" ht="93.75" hidden="false" customHeight="false" outlineLevel="0" collapsed="false">
      <c r="W116" s="98" t="s">
        <v>234</v>
      </c>
      <c r="AW116" s="236"/>
      <c r="AX116" s="103" t="s">
        <v>600</v>
      </c>
      <c r="AY116" s="193"/>
    </row>
    <row r="117" customFormat="false" ht="18.75" hidden="false" customHeight="false" outlineLevel="0" collapsed="false">
      <c r="W117" s="99" t="s">
        <v>235</v>
      </c>
      <c r="AW117" s="236"/>
      <c r="AX117" s="193"/>
      <c r="AY117" s="193"/>
    </row>
    <row r="118" customFormat="false" ht="150" hidden="false" customHeight="false" outlineLevel="0" collapsed="false">
      <c r="W118" s="98" t="s">
        <v>243</v>
      </c>
      <c r="AT118" s="30"/>
      <c r="AX118" s="193"/>
      <c r="AY118" s="193"/>
    </row>
    <row r="119" customFormat="false" ht="75" hidden="false" customHeight="false" outlineLevel="0" collapsed="false">
      <c r="W119" s="98" t="s">
        <v>245</v>
      </c>
      <c r="AT119" s="30"/>
    </row>
    <row r="120" customFormat="false" ht="112.5" hidden="false" customHeight="false" outlineLevel="0" collapsed="false">
      <c r="W120" s="97" t="s">
        <v>247</v>
      </c>
    </row>
    <row r="121" customFormat="false" ht="75" hidden="false" customHeight="false" outlineLevel="0" collapsed="false">
      <c r="W121" s="99" t="s">
        <v>238</v>
      </c>
    </row>
    <row r="122" customFormat="false" ht="60" hidden="false" customHeight="false" outlineLevel="0" collapsed="false">
      <c r="W122" s="34" t="s">
        <v>250</v>
      </c>
      <c r="AT122" s="30"/>
    </row>
    <row r="123" customFormat="false" ht="60" hidden="false" customHeight="false" outlineLevel="0" collapsed="false">
      <c r="W123" s="34" t="s">
        <v>252</v>
      </c>
      <c r="AT123" s="30"/>
    </row>
    <row r="124" customFormat="false" ht="90" hidden="false" customHeight="false" outlineLevel="0" collapsed="false">
      <c r="W124" s="34" t="s">
        <v>254</v>
      </c>
    </row>
    <row r="125" customFormat="false" ht="30" hidden="false" customHeight="false" outlineLevel="0" collapsed="false">
      <c r="W125" s="34" t="s">
        <v>256</v>
      </c>
    </row>
    <row r="126" customFormat="false" ht="15" hidden="false" customHeight="false" outlineLevel="0" collapsed="false">
      <c r="W126" s="34" t="s">
        <v>244</v>
      </c>
      <c r="AT126" s="30"/>
    </row>
    <row r="127" customFormat="false" ht="15" hidden="false" customHeight="false" outlineLevel="0" collapsed="false">
      <c r="W127" s="34" t="s">
        <v>246</v>
      </c>
    </row>
    <row r="128" customFormat="false" ht="60" hidden="false" customHeight="false" outlineLevel="0" collapsed="false">
      <c r="W128" s="34" t="s">
        <v>248</v>
      </c>
    </row>
    <row r="129" customFormat="false" ht="15" hidden="false" customHeight="false" outlineLevel="0" collapsed="false">
      <c r="W129" s="34" t="s">
        <v>249</v>
      </c>
    </row>
    <row r="130" customFormat="false" ht="15" hidden="false" customHeight="false" outlineLevel="0" collapsed="false">
      <c r="W130" s="34" t="s">
        <v>251</v>
      </c>
      <c r="AT130" s="30"/>
    </row>
    <row r="131" customFormat="false" ht="60" hidden="false" customHeight="false" outlineLevel="0" collapsed="false">
      <c r="W131" s="34" t="s">
        <v>253</v>
      </c>
    </row>
    <row r="132" customFormat="false" ht="30" hidden="false" customHeight="false" outlineLevel="0" collapsed="false">
      <c r="W132" s="49" t="s">
        <v>255</v>
      </c>
    </row>
    <row r="133" customFormat="false" ht="30" hidden="false" customHeight="false" outlineLevel="0" collapsed="false">
      <c r="W133" s="49" t="s">
        <v>257</v>
      </c>
      <c r="AT133" s="30"/>
    </row>
    <row r="134" customFormat="false" ht="75" hidden="false" customHeight="false" outlineLevel="0" collapsed="false">
      <c r="W134" s="49" t="s">
        <v>258</v>
      </c>
      <c r="AT134" s="30"/>
    </row>
    <row r="135" customFormat="false" ht="60" hidden="false" customHeight="false" outlineLevel="0" collapsed="false">
      <c r="W135" s="49" t="s">
        <v>267</v>
      </c>
      <c r="AT135" s="30"/>
    </row>
    <row r="136" customFormat="false" ht="15" hidden="false" customHeight="false" outlineLevel="0" collapsed="false">
      <c r="W136" s="34" t="s">
        <v>260</v>
      </c>
    </row>
    <row r="137" customFormat="false" ht="30" hidden="false" customHeight="false" outlineLevel="0" collapsed="false">
      <c r="W137" s="34" t="s">
        <v>261</v>
      </c>
    </row>
    <row r="138" customFormat="false" ht="45" hidden="false" customHeight="false" outlineLevel="0" collapsed="false">
      <c r="W138" s="34" t="s">
        <v>262</v>
      </c>
    </row>
    <row r="139" customFormat="false" ht="30" hidden="false" customHeight="false" outlineLevel="0" collapsed="false">
      <c r="W139" s="34" t="s">
        <v>263</v>
      </c>
    </row>
    <row r="140" customFormat="false" ht="30" hidden="false" customHeight="false" outlineLevel="0" collapsed="false">
      <c r="W140" s="34" t="s">
        <v>264</v>
      </c>
    </row>
    <row r="141" customFormat="false" ht="15" hidden="false" customHeight="false" outlineLevel="0" collapsed="false">
      <c r="W141" s="34" t="s">
        <v>265</v>
      </c>
    </row>
    <row r="142" customFormat="false" ht="30" hidden="false" customHeight="false" outlineLevel="0" collapsed="false">
      <c r="W142" s="34" t="s">
        <v>266</v>
      </c>
      <c r="AT142" s="30"/>
    </row>
    <row r="143" customFormat="false" ht="57" hidden="false" customHeight="false" outlineLevel="0" collapsed="false">
      <c r="W143" s="96" t="s">
        <v>276</v>
      </c>
    </row>
    <row r="144" customFormat="false" ht="45" hidden="false" customHeight="false" outlineLevel="0" collapsed="false">
      <c r="W144" s="49" t="s">
        <v>269</v>
      </c>
    </row>
    <row r="145" customFormat="false" ht="60" hidden="false" customHeight="false" outlineLevel="0" collapsed="false">
      <c r="W145" s="49" t="s">
        <v>270</v>
      </c>
    </row>
    <row r="146" customFormat="false" ht="15" hidden="false" customHeight="false" outlineLevel="0" collapsed="false">
      <c r="W146" s="49"/>
    </row>
    <row r="147" customFormat="false" ht="15" hidden="false" customHeight="false" outlineLevel="0" collapsed="false">
      <c r="W147" s="49" t="s">
        <v>272</v>
      </c>
    </row>
    <row r="148" customFormat="false" ht="30" hidden="false" customHeight="false" outlineLevel="0" collapsed="false">
      <c r="W148" s="49" t="s">
        <v>273</v>
      </c>
      <c r="AT148" s="30"/>
    </row>
    <row r="149" customFormat="false" ht="60" hidden="false" customHeight="false" outlineLevel="0" collapsed="false">
      <c r="W149" s="49" t="s">
        <v>274</v>
      </c>
    </row>
    <row r="150" customFormat="false" ht="60" hidden="false" customHeight="false" outlineLevel="0" collapsed="false">
      <c r="W150" s="49" t="s">
        <v>275</v>
      </c>
    </row>
    <row r="151" customFormat="false" ht="45" hidden="false" customHeight="false" outlineLevel="0" collapsed="false">
      <c r="W151" s="49" t="s">
        <v>277</v>
      </c>
      <c r="AT151" s="30"/>
    </row>
    <row r="152" customFormat="false" ht="15" hidden="false" customHeight="false" outlineLevel="0" collapsed="false">
      <c r="W152" s="49" t="s">
        <v>278</v>
      </c>
    </row>
    <row r="153" customFormat="false" ht="30" hidden="false" customHeight="false" outlineLevel="0" collapsed="false">
      <c r="W153" s="49" t="s">
        <v>279</v>
      </c>
    </row>
    <row r="154" customFormat="false" ht="45" hidden="false" customHeight="false" outlineLevel="0" collapsed="false">
      <c r="W154" s="49" t="s">
        <v>280</v>
      </c>
      <c r="AT154" s="30"/>
    </row>
    <row r="155" customFormat="false" ht="60" hidden="false" customHeight="false" outlineLevel="0" collapsed="false">
      <c r="W155" s="49" t="s">
        <v>281</v>
      </c>
      <c r="AT155" s="30"/>
    </row>
    <row r="156" customFormat="false" ht="45" hidden="false" customHeight="false" outlineLevel="0" collapsed="false">
      <c r="W156" s="49" t="s">
        <v>282</v>
      </c>
    </row>
    <row r="157" customFormat="false" ht="15" hidden="false" customHeight="false" outlineLevel="0" collapsed="false">
      <c r="W157" s="49" t="s">
        <v>283</v>
      </c>
    </row>
    <row r="158" customFormat="false" ht="45" hidden="false" customHeight="false" outlineLevel="0" collapsed="false">
      <c r="W158" s="49" t="s">
        <v>284</v>
      </c>
      <c r="AT158" s="30"/>
    </row>
    <row r="159" customFormat="false" ht="45" hidden="false" customHeight="false" outlineLevel="0" collapsed="false">
      <c r="W159" s="49" t="s">
        <v>285</v>
      </c>
      <c r="AT159" s="30"/>
    </row>
    <row r="160" customFormat="false" ht="30" hidden="false" customHeight="false" outlineLevel="0" collapsed="false">
      <c r="W160" s="49" t="s">
        <v>286</v>
      </c>
      <c r="AT160" s="30"/>
    </row>
    <row r="161" customFormat="false" ht="30" hidden="false" customHeight="false" outlineLevel="0" collapsed="false">
      <c r="W161" s="49" t="s">
        <v>287</v>
      </c>
      <c r="AT161" s="30"/>
    </row>
    <row r="162" customFormat="false" ht="60" hidden="false" customHeight="false" outlineLevel="0" collapsed="false">
      <c r="W162" s="49" t="s">
        <v>288</v>
      </c>
    </row>
    <row r="163" customFormat="false" ht="30" hidden="false" customHeight="false" outlineLevel="0" collapsed="false">
      <c r="W163" s="49" t="s">
        <v>289</v>
      </c>
    </row>
    <row r="164" customFormat="false" ht="15" hidden="false" customHeight="false" outlineLevel="0" collapsed="false">
      <c r="W164" s="49" t="s">
        <v>298</v>
      </c>
    </row>
    <row r="165" customFormat="false" ht="45" hidden="false" customHeight="false" outlineLevel="0" collapsed="false">
      <c r="W165" s="49" t="s">
        <v>291</v>
      </c>
    </row>
    <row r="166" customFormat="false" ht="30" hidden="false" customHeight="false" outlineLevel="0" collapsed="false">
      <c r="W166" s="49" t="s">
        <v>292</v>
      </c>
      <c r="AT166" s="30"/>
    </row>
    <row r="167" customFormat="false" ht="45" hidden="false" customHeight="false" outlineLevel="0" collapsed="false">
      <c r="W167" s="49" t="s">
        <v>293</v>
      </c>
    </row>
    <row r="168" customFormat="false" ht="45" hidden="false" customHeight="false" outlineLevel="0" collapsed="false">
      <c r="W168" s="49" t="s">
        <v>294</v>
      </c>
    </row>
    <row r="169" customFormat="false" ht="75" hidden="false" customHeight="false" outlineLevel="0" collapsed="false">
      <c r="W169" s="49" t="s">
        <v>304</v>
      </c>
    </row>
    <row r="170" customFormat="false" ht="30" hidden="false" customHeight="false" outlineLevel="0" collapsed="false">
      <c r="W170" s="49" t="s">
        <v>296</v>
      </c>
    </row>
    <row r="171" customFormat="false" ht="45" hidden="false" customHeight="false" outlineLevel="0" collapsed="false">
      <c r="W171" s="49" t="s">
        <v>297</v>
      </c>
    </row>
    <row r="172" customFormat="false" ht="15" hidden="false" customHeight="false" outlineLevel="0" collapsed="false">
      <c r="W172" s="49" t="s">
        <v>299</v>
      </c>
    </row>
    <row r="173" customFormat="false" ht="60" hidden="false" customHeight="false" outlineLevel="0" collapsed="false">
      <c r="W173" s="49" t="s">
        <v>300</v>
      </c>
    </row>
    <row r="174" customFormat="false" ht="45" hidden="false" customHeight="false" outlineLevel="0" collapsed="false">
      <c r="W174" s="49" t="s">
        <v>301</v>
      </c>
    </row>
    <row r="175" customFormat="false" ht="15" hidden="false" customHeight="false" outlineLevel="0" collapsed="false">
      <c r="W175" s="101" t="s">
        <v>302</v>
      </c>
    </row>
    <row r="176" customFormat="false" ht="30" hidden="false" customHeight="false" outlineLevel="0" collapsed="false">
      <c r="W176" s="34" t="s">
        <v>303</v>
      </c>
    </row>
    <row r="177" customFormat="false" ht="15" hidden="false" customHeight="false" outlineLevel="0" collapsed="false">
      <c r="W177" s="34"/>
    </row>
    <row r="178" customFormat="false" ht="15" hidden="false" customHeight="false" outlineLevel="0" collapsed="false">
      <c r="W178" s="34" t="s">
        <v>305</v>
      </c>
    </row>
    <row r="179" customFormat="false" ht="45" hidden="false" customHeight="false" outlineLevel="0" collapsed="false">
      <c r="W179" s="34" t="s">
        <v>306</v>
      </c>
    </row>
    <row r="180" customFormat="false" ht="30" hidden="false" customHeight="false" outlineLevel="0" collapsed="false">
      <c r="W180" s="34" t="s">
        <v>307</v>
      </c>
    </row>
    <row r="181" customFormat="false" ht="30" hidden="false" customHeight="false" outlineLevel="0" collapsed="false">
      <c r="W181" s="34" t="s">
        <v>308</v>
      </c>
    </row>
    <row r="182" customFormat="false" ht="15" hidden="false" customHeight="false" outlineLevel="0" collapsed="false">
      <c r="W182" s="34" t="s">
        <v>309</v>
      </c>
    </row>
    <row r="183" customFormat="false" ht="15" hidden="false" customHeight="false" outlineLevel="0" collapsed="false">
      <c r="W183" s="34" t="s">
        <v>310</v>
      </c>
    </row>
    <row r="184" customFormat="false" ht="15" hidden="false" customHeight="false" outlineLevel="0" collapsed="false">
      <c r="W184" s="34" t="s">
        <v>311</v>
      </c>
      <c r="AT184" s="30"/>
    </row>
    <row r="185" customFormat="false" ht="56.25" hidden="false" customHeight="false" outlineLevel="0" collapsed="false">
      <c r="W185" s="102" t="s">
        <v>312</v>
      </c>
      <c r="AT185" s="30"/>
    </row>
    <row r="186" customFormat="false" ht="45" hidden="false" customHeight="false" outlineLevel="0" collapsed="false">
      <c r="W186" s="34" t="s">
        <v>320</v>
      </c>
      <c r="AT186" s="30"/>
    </row>
    <row r="187" customFormat="false" ht="15" hidden="false" customHeight="false" outlineLevel="0" collapsed="false">
      <c r="W187" s="34" t="s">
        <v>313</v>
      </c>
      <c r="AT187" s="30"/>
    </row>
    <row r="188" customFormat="false" ht="75" hidden="false" customHeight="false" outlineLevel="0" collapsed="false">
      <c r="W188" s="102" t="s">
        <v>314</v>
      </c>
    </row>
    <row r="189" customFormat="false" ht="30" hidden="false" customHeight="false" outlineLevel="0" collapsed="false">
      <c r="W189" s="34" t="s">
        <v>324</v>
      </c>
    </row>
    <row r="190" customFormat="false" ht="71.25" hidden="false" customHeight="false" outlineLevel="0" collapsed="false">
      <c r="W190" s="96" t="s">
        <v>315</v>
      </c>
      <c r="AT190" s="30"/>
    </row>
    <row r="191" customFormat="false" ht="15" hidden="false" customHeight="false" outlineLevel="0" collapsed="false">
      <c r="W191" s="96"/>
    </row>
    <row r="192" customFormat="false" ht="15" hidden="false" customHeight="false" outlineLevel="0" collapsed="false">
      <c r="W192" s="34" t="s">
        <v>316</v>
      </c>
    </row>
    <row r="193" customFormat="false" ht="30" hidden="false" customHeight="false" outlineLevel="0" collapsed="false">
      <c r="W193" s="34" t="s">
        <v>317</v>
      </c>
    </row>
    <row r="194" customFormat="false" ht="30" hidden="false" customHeight="false" outlineLevel="0" collapsed="false">
      <c r="W194" s="34" t="s">
        <v>318</v>
      </c>
    </row>
    <row r="195" customFormat="false" ht="30" hidden="false" customHeight="false" outlineLevel="0" collapsed="false">
      <c r="W195" s="34" t="s">
        <v>319</v>
      </c>
    </row>
    <row r="196" customFormat="false" ht="30" hidden="false" customHeight="false" outlineLevel="0" collapsed="false">
      <c r="W196" s="34" t="s">
        <v>321</v>
      </c>
    </row>
    <row r="197" customFormat="false" ht="30" hidden="false" customHeight="false" outlineLevel="0" collapsed="false">
      <c r="W197" s="34" t="s">
        <v>322</v>
      </c>
    </row>
    <row r="198" customFormat="false" ht="30" hidden="false" customHeight="false" outlineLevel="0" collapsed="false">
      <c r="W198" s="34" t="s">
        <v>323</v>
      </c>
    </row>
    <row r="199" customFormat="false" ht="15" hidden="false" customHeight="false" outlineLevel="0" collapsed="false">
      <c r="W199" s="34" t="s">
        <v>325</v>
      </c>
    </row>
    <row r="200" customFormat="false" ht="45" hidden="false" customHeight="false" outlineLevel="0" collapsed="false">
      <c r="W200" s="34" t="s">
        <v>335</v>
      </c>
    </row>
    <row r="201" customFormat="false" ht="30" hidden="false" customHeight="false" outlineLevel="0" collapsed="false">
      <c r="W201" s="34" t="s">
        <v>327</v>
      </c>
    </row>
    <row r="202" customFormat="false" ht="30" hidden="false" customHeight="false" outlineLevel="0" collapsed="false">
      <c r="W202" s="34" t="s">
        <v>328</v>
      </c>
      <c r="AT202" s="30"/>
    </row>
    <row r="203" customFormat="false" ht="37.5" hidden="false" customHeight="false" outlineLevel="0" collapsed="false">
      <c r="W203" s="102" t="s">
        <v>330</v>
      </c>
      <c r="AT203" s="30"/>
    </row>
    <row r="204" customFormat="false" ht="45" hidden="false" customHeight="false" outlineLevel="0" collapsed="false">
      <c r="W204" s="34" t="s">
        <v>331</v>
      </c>
      <c r="AT204" s="30"/>
    </row>
    <row r="205" customFormat="false" ht="30" hidden="false" customHeight="false" outlineLevel="0" collapsed="false">
      <c r="W205" s="34" t="s">
        <v>341</v>
      </c>
    </row>
    <row r="206" customFormat="false" ht="45" hidden="false" customHeight="false" outlineLevel="0" collapsed="false">
      <c r="W206" s="34" t="s">
        <v>333</v>
      </c>
    </row>
    <row r="207" customFormat="false" ht="30" hidden="false" customHeight="false" outlineLevel="0" collapsed="false">
      <c r="W207" s="34" t="s">
        <v>334</v>
      </c>
      <c r="AT207" s="30"/>
    </row>
    <row r="208" customFormat="false" ht="15" hidden="false" customHeight="false" outlineLevel="0" collapsed="false">
      <c r="W208" s="34" t="s">
        <v>345</v>
      </c>
      <c r="AT208" s="30"/>
    </row>
    <row r="209" customFormat="false" ht="15" hidden="false" customHeight="false" outlineLevel="0" collapsed="false">
      <c r="W209" s="34"/>
      <c r="AT209" s="30"/>
    </row>
    <row r="210" customFormat="false" ht="30" hidden="false" customHeight="false" outlineLevel="0" collapsed="false">
      <c r="W210" s="34" t="s">
        <v>337</v>
      </c>
      <c r="AT210" s="30"/>
    </row>
    <row r="211" customFormat="false" ht="30" hidden="false" customHeight="false" outlineLevel="0" collapsed="false">
      <c r="W211" s="34" t="s">
        <v>338</v>
      </c>
      <c r="AT211" s="30"/>
    </row>
    <row r="212" customFormat="false" ht="30" hidden="false" customHeight="false" outlineLevel="0" collapsed="false">
      <c r="W212" s="34" t="s">
        <v>339</v>
      </c>
      <c r="AT212" s="30"/>
    </row>
    <row r="213" customFormat="false" ht="30" hidden="false" customHeight="false" outlineLevel="0" collapsed="false">
      <c r="W213" s="34" t="s">
        <v>340</v>
      </c>
      <c r="AT213" s="30"/>
    </row>
    <row r="214" customFormat="false" ht="45" hidden="false" customHeight="false" outlineLevel="0" collapsed="false">
      <c r="W214" s="34" t="s">
        <v>342</v>
      </c>
      <c r="AT214" s="30"/>
    </row>
    <row r="215" customFormat="false" ht="60" hidden="false" customHeight="false" outlineLevel="0" collapsed="false">
      <c r="W215" s="34" t="s">
        <v>351</v>
      </c>
      <c r="AT215" s="30"/>
    </row>
    <row r="216" customFormat="false" ht="45" hidden="false" customHeight="false" outlineLevel="0" collapsed="false">
      <c r="W216" s="34" t="s">
        <v>342</v>
      </c>
      <c r="AT216" s="30"/>
    </row>
    <row r="217" customFormat="false" ht="60" hidden="false" customHeight="false" outlineLevel="0" collapsed="false">
      <c r="W217" s="34" t="s">
        <v>351</v>
      </c>
      <c r="AT217" s="30"/>
    </row>
    <row r="218" customFormat="false" ht="15" hidden="false" customHeight="false" outlineLevel="0" collapsed="false">
      <c r="W218" s="34"/>
      <c r="AT218" s="30"/>
    </row>
    <row r="219" customFormat="false" ht="15" hidden="false" customHeight="false" outlineLevel="0" collapsed="false">
      <c r="W219" s="34" t="s">
        <v>355</v>
      </c>
    </row>
    <row r="220" customFormat="false" ht="15" hidden="false" customHeight="false" outlineLevel="0" collapsed="false">
      <c r="W220" s="103" t="s">
        <v>356</v>
      </c>
    </row>
    <row r="221" customFormat="false" ht="15" hidden="false" customHeight="false" outlineLevel="0" collapsed="false">
      <c r="W221" s="34" t="s">
        <v>357</v>
      </c>
    </row>
    <row r="222" customFormat="false" ht="15" hidden="false" customHeight="false" outlineLevel="0" collapsed="false">
      <c r="W222" s="34" t="s">
        <v>358</v>
      </c>
    </row>
    <row r="223" customFormat="false" ht="30" hidden="false" customHeight="false" outlineLevel="0" collapsed="false">
      <c r="W223" s="34" t="s">
        <v>359</v>
      </c>
    </row>
    <row r="224" customFormat="false" ht="15" hidden="false" customHeight="false" outlineLevel="0" collapsed="false">
      <c r="W224" s="34"/>
    </row>
    <row r="225" customFormat="false" ht="15" hidden="false" customHeight="false" outlineLevel="0" collapsed="false">
      <c r="W225" s="34" t="s">
        <v>360</v>
      </c>
    </row>
    <row r="226" customFormat="false" ht="30" hidden="false" customHeight="false" outlineLevel="0" collapsed="false">
      <c r="W226" s="34" t="s">
        <v>361</v>
      </c>
    </row>
    <row r="227" customFormat="false" ht="30" hidden="false" customHeight="false" outlineLevel="0" collapsed="false">
      <c r="W227" s="34" t="s">
        <v>362</v>
      </c>
    </row>
    <row r="228" customFormat="false" ht="30" hidden="false" customHeight="false" outlineLevel="0" collapsed="false">
      <c r="W228" s="34" t="s">
        <v>363</v>
      </c>
    </row>
    <row r="229" customFormat="false" ht="30" hidden="false" customHeight="false" outlineLevel="0" collapsed="false">
      <c r="W229" s="34" t="s">
        <v>364</v>
      </c>
    </row>
    <row r="230" customFormat="false" ht="30" hidden="false" customHeight="false" outlineLevel="0" collapsed="false">
      <c r="W230" s="34" t="s">
        <v>365</v>
      </c>
    </row>
    <row r="231" customFormat="false" ht="30" hidden="false" customHeight="false" outlineLevel="0" collapsed="false">
      <c r="W231" s="49" t="s">
        <v>366</v>
      </c>
    </row>
    <row r="232" customFormat="false" ht="30" hidden="false" customHeight="false" outlineLevel="0" collapsed="false">
      <c r="W232" s="34" t="s">
        <v>367</v>
      </c>
    </row>
    <row r="233" customFormat="false" ht="30" hidden="false" customHeight="false" outlineLevel="0" collapsed="false">
      <c r="W233" s="34" t="s">
        <v>368</v>
      </c>
    </row>
    <row r="234" customFormat="false" ht="30" hidden="false" customHeight="false" outlineLevel="0" collapsed="false">
      <c r="W234" s="34" t="s">
        <v>369</v>
      </c>
    </row>
    <row r="235" customFormat="false" ht="30" hidden="false" customHeight="false" outlineLevel="0" collapsed="false">
      <c r="W235" s="34" t="s">
        <v>370</v>
      </c>
    </row>
    <row r="236" customFormat="false" ht="30" hidden="false" customHeight="false" outlineLevel="0" collapsed="false">
      <c r="W236" s="34" t="s">
        <v>371</v>
      </c>
    </row>
    <row r="237" customFormat="false" ht="15" hidden="false" customHeight="false" outlineLevel="0" collapsed="false">
      <c r="W237" s="34" t="s">
        <v>372</v>
      </c>
    </row>
    <row r="238" customFormat="false" ht="15" hidden="false" customHeight="false" outlineLevel="0" collapsed="false">
      <c r="W238" s="34" t="s">
        <v>373</v>
      </c>
    </row>
    <row r="239" customFormat="false" ht="30" hidden="false" customHeight="false" outlineLevel="0" collapsed="false">
      <c r="W239" s="34" t="s">
        <v>374</v>
      </c>
    </row>
    <row r="240" customFormat="false" ht="15" hidden="false" customHeight="false" outlineLevel="0" collapsed="false">
      <c r="W240" s="34" t="s">
        <v>375</v>
      </c>
    </row>
    <row r="241" customFormat="false" ht="15" hidden="false" customHeight="false" outlineLevel="0" collapsed="false">
      <c r="W241" s="34" t="s">
        <v>376</v>
      </c>
    </row>
    <row r="242" customFormat="false" ht="15" hidden="false" customHeight="false" outlineLevel="0" collapsed="false">
      <c r="W242" s="34" t="s">
        <v>377</v>
      </c>
    </row>
    <row r="243" customFormat="false" ht="15" hidden="false" customHeight="false" outlineLevel="0" collapsed="false">
      <c r="W243" s="34" t="s">
        <v>378</v>
      </c>
    </row>
    <row r="244" customFormat="false" ht="15" hidden="false" customHeight="false" outlineLevel="0" collapsed="false">
      <c r="W244" s="34" t="s">
        <v>352</v>
      </c>
    </row>
    <row r="245" customFormat="false" ht="15" hidden="false" customHeight="false" outlineLevel="0" collapsed="false">
      <c r="W245" s="34" t="s">
        <v>379</v>
      </c>
    </row>
    <row r="246" customFormat="false" ht="15" hidden="false" customHeight="false" outlineLevel="0" collapsed="false">
      <c r="W246" s="34" t="s">
        <v>380</v>
      </c>
    </row>
    <row r="247" customFormat="false" ht="15" hidden="false" customHeight="false" outlineLevel="0" collapsed="false">
      <c r="W247" s="103" t="s">
        <v>381</v>
      </c>
    </row>
    <row r="248" customFormat="false" ht="15" hidden="false" customHeight="false" outlineLevel="0" collapsed="false">
      <c r="W248" s="103" t="s">
        <v>382</v>
      </c>
    </row>
    <row r="249" customFormat="false" ht="15" hidden="false" customHeight="false" outlineLevel="0" collapsed="false">
      <c r="W249" s="103" t="s">
        <v>358</v>
      </c>
    </row>
    <row r="250" customFormat="false" ht="15" hidden="false" customHeight="false" outlineLevel="0" collapsed="false">
      <c r="W250" s="103" t="s">
        <v>383</v>
      </c>
    </row>
    <row r="251" customFormat="false" ht="15" hidden="false" customHeight="false" outlineLevel="0" collapsed="false">
      <c r="W251" s="103" t="s">
        <v>384</v>
      </c>
    </row>
  </sheetData>
  <mergeCells count="7">
    <mergeCell ref="A2:H2"/>
    <mergeCell ref="A3:H3"/>
    <mergeCell ref="A4:H4"/>
    <mergeCell ref="A6:C6"/>
    <mergeCell ref="D6:H6"/>
    <mergeCell ref="A7:C7"/>
    <mergeCell ref="D7:H7"/>
  </mergeCells>
  <dataValidations count="2">
    <dataValidation allowBlank="true" errorStyle="stop" operator="between" showDropDown="false" showErrorMessage="true" showInputMessage="false" sqref="D7:H7" type="list">
      <formula1>$X$10:$X$20</formula1>
      <formula2>0</formula2>
    </dataValidation>
    <dataValidation allowBlank="true" errorStyle="stop" operator="between" showDropDown="false" showErrorMessage="true" showInputMessage="false" sqref="D6:H6" type="list">
      <formula1>$W$10:$W$251</formula1>
      <formula2>0</formula2>
    </dataValidation>
  </dataValidations>
  <printOptions headings="false" gridLines="false" gridLinesSet="true" horizontalCentered="false" verticalCentered="false"/>
  <pageMargins left="0.740277777777778" right="0.35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9:39:27Z</dcterms:created>
  <dc:creator>budget</dc:creator>
  <dc:description/>
  <dc:language>en-US</dc:language>
  <cp:lastModifiedBy>Admin</cp:lastModifiedBy>
  <cp:lastPrinted>2024-09-05T05:59:24Z</cp:lastPrinted>
  <dcterms:modified xsi:type="dcterms:W3CDTF">2025-09-08T07:12:17Z</dcterms:modified>
  <cp:revision>0</cp:revision>
  <dc:subject/>
  <dc:title/>
</cp:coreProperties>
</file>